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4" sheetId="1" state="visible" r:id="rId2"/>
  </sheets>
  <definedNames>
    <definedName function="false" hidden="false" localSheetId="0" name="_xlnm.Print_Area" vbProcedure="false">DELTYP4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t xml:space="preserve">                                             DELIVERIES FOR BEVERAG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d\-mmm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116</v>
      </c>
      <c r="D7" s="9" t="n">
        <v>2147</v>
      </c>
      <c r="E7" s="9" t="n">
        <v>7347</v>
      </c>
      <c r="F7" s="9" t="n">
        <v>3654</v>
      </c>
      <c r="G7" s="9" t="n">
        <v>2430</v>
      </c>
      <c r="H7" s="9" t="n">
        <v>0</v>
      </c>
      <c r="I7" s="9" t="n">
        <f aca="false">SUM(C7:H7)</f>
        <v>15694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56</v>
      </c>
      <c r="D8" s="9" t="n">
        <v>1789</v>
      </c>
      <c r="E8" s="9" t="n">
        <v>6845</v>
      </c>
      <c r="F8" s="9" t="n">
        <v>2858</v>
      </c>
      <c r="G8" s="9" t="n">
        <v>2718</v>
      </c>
      <c r="H8" s="9" t="n">
        <v>0</v>
      </c>
      <c r="I8" s="9" t="n">
        <f aca="false">SUM(C8:H8)</f>
        <v>14266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113</v>
      </c>
      <c r="D9" s="9" t="n">
        <v>2182</v>
      </c>
      <c r="E9" s="9" t="n">
        <v>7134</v>
      </c>
      <c r="F9" s="9" t="n">
        <v>3758</v>
      </c>
      <c r="G9" s="9" t="n">
        <v>3828</v>
      </c>
      <c r="H9" s="9" t="n">
        <v>36</v>
      </c>
      <c r="I9" s="9" t="n">
        <f aca="false">SUM(C9:H9)</f>
        <v>17051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54</v>
      </c>
      <c r="D10" s="9" t="n">
        <v>2374</v>
      </c>
      <c r="E10" s="9" t="n">
        <v>5192</v>
      </c>
      <c r="F10" s="9" t="n">
        <v>3443</v>
      </c>
      <c r="G10" s="9" t="n">
        <v>2270</v>
      </c>
      <c r="H10" s="9" t="n">
        <v>47</v>
      </c>
      <c r="I10" s="9" t="n">
        <f aca="false">SUM(C10:H10)</f>
        <v>13380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61</v>
      </c>
      <c r="D11" s="9" t="n">
        <v>1865</v>
      </c>
      <c r="E11" s="9" t="n">
        <v>4133</v>
      </c>
      <c r="F11" s="9" t="n">
        <v>3150</v>
      </c>
      <c r="G11" s="9" t="n">
        <v>1974</v>
      </c>
      <c r="H11" s="9" t="n">
        <v>77</v>
      </c>
      <c r="I11" s="9" t="n">
        <f aca="false">SUM(C11:H11)</f>
        <v>1126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111</v>
      </c>
      <c r="D12" s="9" t="n">
        <v>3539</v>
      </c>
      <c r="E12" s="9" t="n">
        <v>4223</v>
      </c>
      <c r="F12" s="9" t="n">
        <v>4592</v>
      </c>
      <c r="G12" s="9" t="n">
        <v>2477</v>
      </c>
      <c r="H12" s="9" t="n">
        <v>47</v>
      </c>
      <c r="I12" s="9" t="n">
        <f aca="false">SUM(C12:H12)</f>
        <v>14989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46</v>
      </c>
      <c r="D13" s="9" t="n">
        <v>2740</v>
      </c>
      <c r="E13" s="9" t="n">
        <v>3991</v>
      </c>
      <c r="F13" s="9" t="n">
        <v>4005</v>
      </c>
      <c r="G13" s="9" t="n">
        <v>2724</v>
      </c>
      <c r="H13" s="9" t="n">
        <v>70</v>
      </c>
      <c r="I13" s="9" t="n">
        <f aca="false">SUM(C13:H13)</f>
        <v>13576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77</v>
      </c>
      <c r="D14" s="9" t="n">
        <v>2622</v>
      </c>
      <c r="E14" s="9" t="n">
        <v>3516</v>
      </c>
      <c r="F14" s="9" t="n">
        <v>4224</v>
      </c>
      <c r="G14" s="9" t="n">
        <v>2542</v>
      </c>
      <c r="H14" s="9" t="n">
        <v>49</v>
      </c>
      <c r="I14" s="9" t="n">
        <f aca="false">SUM(C14:H14)</f>
        <v>13030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70</v>
      </c>
      <c r="D15" s="9" t="n">
        <v>2847</v>
      </c>
      <c r="E15" s="9" t="n">
        <v>4448</v>
      </c>
      <c r="F15" s="9" t="n">
        <v>5993</v>
      </c>
      <c r="G15" s="9" t="n">
        <v>3008</v>
      </c>
      <c r="H15" s="9" t="n">
        <v>65</v>
      </c>
      <c r="I15" s="9" t="n">
        <f aca="false">SUM(C15:H15)</f>
        <v>16431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93</v>
      </c>
      <c r="D16" s="9" t="n">
        <v>2481</v>
      </c>
      <c r="E16" s="9" t="n">
        <v>6168</v>
      </c>
      <c r="F16" s="9" t="n">
        <v>3474</v>
      </c>
      <c r="G16" s="9" t="n">
        <v>2828</v>
      </c>
      <c r="H16" s="9" t="n">
        <v>62</v>
      </c>
      <c r="I16" s="9" t="n">
        <f aca="false">SUM(C16:H16)</f>
        <v>1510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54</v>
      </c>
      <c r="D17" s="9" t="n">
        <v>1583</v>
      </c>
      <c r="E17" s="9" t="n">
        <v>4966</v>
      </c>
      <c r="F17" s="9" t="n">
        <v>4210</v>
      </c>
      <c r="G17" s="9" t="n">
        <v>2789</v>
      </c>
      <c r="H17" s="9" t="n">
        <v>3</v>
      </c>
      <c r="I17" s="9" t="n">
        <f aca="false">SUM(C17:H17)</f>
        <v>13605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93</v>
      </c>
      <c r="D18" s="9" t="n">
        <v>1615</v>
      </c>
      <c r="E18" s="9" t="n">
        <v>6025</v>
      </c>
      <c r="F18" s="9" t="n">
        <v>3628</v>
      </c>
      <c r="G18" s="9" t="n">
        <v>2644</v>
      </c>
      <c r="H18" s="9" t="n">
        <v>48</v>
      </c>
      <c r="I18" s="9" t="n">
        <f aca="false">SUM(C18:H18)</f>
        <v>14053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70</v>
      </c>
      <c r="D19" s="9" t="n">
        <v>2313</v>
      </c>
      <c r="E19" s="9" t="n">
        <v>6596</v>
      </c>
      <c r="F19" s="9" t="n">
        <v>2434</v>
      </c>
      <c r="G19" s="9" t="n">
        <v>2392</v>
      </c>
      <c r="H19" s="9" t="n">
        <v>8</v>
      </c>
      <c r="I19" s="9" t="n">
        <f aca="false">SUM(C19:H19)</f>
        <v>13813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46</v>
      </c>
      <c r="D20" s="9" t="n">
        <v>1555</v>
      </c>
      <c r="E20" s="9" t="n">
        <v>6023</v>
      </c>
      <c r="F20" s="9" t="n">
        <v>2766</v>
      </c>
      <c r="G20" s="9" t="n">
        <v>2019</v>
      </c>
      <c r="H20" s="9" t="n">
        <v>0</v>
      </c>
      <c r="I20" s="9" t="n">
        <f aca="false">SUM(C20:H20)</f>
        <v>12409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30</v>
      </c>
      <c r="D21" s="9" t="n">
        <v>1709</v>
      </c>
      <c r="E21" s="9" t="n">
        <v>6418</v>
      </c>
      <c r="F21" s="9" t="n">
        <v>2596</v>
      </c>
      <c r="G21" s="9" t="n">
        <v>2293</v>
      </c>
      <c r="H21" s="9" t="n">
        <v>51</v>
      </c>
      <c r="I21" s="9" t="n">
        <f aca="false">SUM(C21:H21)</f>
        <v>13097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70</v>
      </c>
      <c r="D22" s="9" t="n">
        <v>1656</v>
      </c>
      <c r="E22" s="9" t="n">
        <v>4255</v>
      </c>
      <c r="F22" s="9" t="n">
        <v>3207</v>
      </c>
      <c r="G22" s="9" t="n">
        <v>2201</v>
      </c>
      <c r="H22" s="9" t="n">
        <v>0</v>
      </c>
      <c r="I22" s="9" t="n">
        <f aca="false">SUM(C22:H22)</f>
        <v>11389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32</v>
      </c>
      <c r="D23" s="9" t="n">
        <v>1420</v>
      </c>
      <c r="E23" s="9" t="n">
        <v>3039</v>
      </c>
      <c r="F23" s="9" t="n">
        <v>2936</v>
      </c>
      <c r="G23" s="9" t="n">
        <v>1768</v>
      </c>
      <c r="H23" s="9" t="n">
        <v>3</v>
      </c>
      <c r="I23" s="9" t="n">
        <f aca="false">SUM(C23:H23)</f>
        <v>919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129</v>
      </c>
      <c r="D24" s="9" t="n">
        <v>2848</v>
      </c>
      <c r="E24" s="9" t="n">
        <v>4430</v>
      </c>
      <c r="F24" s="9" t="n">
        <v>4071</v>
      </c>
      <c r="G24" s="9" t="n">
        <v>2499</v>
      </c>
      <c r="H24" s="9" t="n">
        <v>13</v>
      </c>
      <c r="I24" s="9" t="n">
        <f aca="false">SUM(C24:H24)</f>
        <v>1399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30</v>
      </c>
      <c r="D25" s="9" t="n">
        <v>1612</v>
      </c>
      <c r="E25" s="9" t="n">
        <v>4576</v>
      </c>
      <c r="F25" s="9" t="n">
        <v>4137</v>
      </c>
      <c r="G25" s="9" t="n">
        <v>2736</v>
      </c>
      <c r="H25" s="9" t="n">
        <v>67</v>
      </c>
      <c r="I25" s="9" t="n">
        <f aca="false">SUM(C25:H25)</f>
        <v>13158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65</v>
      </c>
      <c r="D26" s="9" t="n">
        <v>1436</v>
      </c>
      <c r="E26" s="9" t="n">
        <v>3513</v>
      </c>
      <c r="F26" s="9" t="n">
        <v>4173</v>
      </c>
      <c r="G26" s="9" t="n">
        <v>2694</v>
      </c>
      <c r="H26" s="9" t="n">
        <v>105</v>
      </c>
      <c r="I26" s="9" t="n">
        <f aca="false">SUM(C26:H26)</f>
        <v>11986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65</v>
      </c>
      <c r="D27" s="9" t="n">
        <v>2122</v>
      </c>
      <c r="E27" s="9" t="n">
        <v>5503</v>
      </c>
      <c r="F27" s="9" t="n">
        <v>4479</v>
      </c>
      <c r="G27" s="9" t="n">
        <v>2831</v>
      </c>
      <c r="H27" s="9" t="n">
        <v>43</v>
      </c>
      <c r="I27" s="9" t="n">
        <f aca="false">SUM(C27:H27)</f>
        <v>15043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8</v>
      </c>
      <c r="D28" s="9" t="n">
        <v>2371</v>
      </c>
      <c r="E28" s="9" t="n">
        <v>5370</v>
      </c>
      <c r="F28" s="9" t="n">
        <v>4632</v>
      </c>
      <c r="G28" s="9" t="n">
        <v>4011</v>
      </c>
      <c r="H28" s="9" t="n">
        <v>24</v>
      </c>
      <c r="I28" s="9" t="n">
        <f aca="false">SUM(C28:H28)</f>
        <v>16456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130</v>
      </c>
      <c r="D29" s="9" t="n">
        <v>2338</v>
      </c>
      <c r="E29" s="9" t="n">
        <v>4526</v>
      </c>
      <c r="F29" s="9" t="n">
        <v>3928</v>
      </c>
      <c r="G29" s="9" t="n">
        <v>3516</v>
      </c>
      <c r="H29" s="9" t="n">
        <v>30</v>
      </c>
      <c r="I29" s="9" t="n">
        <f aca="false">SUM(C29:H29)</f>
        <v>14468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71</v>
      </c>
      <c r="D30" s="9" t="n">
        <v>2310</v>
      </c>
      <c r="E30" s="9" t="n">
        <v>4896</v>
      </c>
      <c r="F30" s="9" t="n">
        <v>4591</v>
      </c>
      <c r="G30" s="9" t="n">
        <v>2790</v>
      </c>
      <c r="H30" s="9" t="n">
        <v>13</v>
      </c>
      <c r="I30" s="9" t="n">
        <f aca="false">SUM(C30:H30)</f>
        <v>14671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75</v>
      </c>
      <c r="D31" s="9" t="n">
        <v>2402</v>
      </c>
      <c r="E31" s="9" t="n">
        <v>6155</v>
      </c>
      <c r="F31" s="9" t="n">
        <v>3131</v>
      </c>
      <c r="G31" s="9" t="n">
        <v>1905</v>
      </c>
      <c r="H31" s="9" t="n">
        <v>3</v>
      </c>
      <c r="I31" s="9" t="n">
        <f aca="false">SUM(C31:H31)</f>
        <v>13671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349</v>
      </c>
      <c r="D32" s="9" t="n">
        <v>2326</v>
      </c>
      <c r="E32" s="9" t="n">
        <v>5874</v>
      </c>
      <c r="F32" s="9" t="n">
        <v>3076</v>
      </c>
      <c r="G32" s="9" t="n">
        <v>3303</v>
      </c>
      <c r="H32" s="9" t="n">
        <v>4</v>
      </c>
      <c r="I32" s="9" t="n">
        <f aca="false">SUM(C32:H32)</f>
        <v>14932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51</v>
      </c>
      <c r="D33" s="9" t="n">
        <v>1562</v>
      </c>
      <c r="E33" s="9" t="n">
        <v>3644</v>
      </c>
      <c r="F33" s="9" t="n">
        <v>3011</v>
      </c>
      <c r="G33" s="9" t="n">
        <v>1932</v>
      </c>
      <c r="H33" s="9" t="n">
        <v>9</v>
      </c>
      <c r="I33" s="9" t="n">
        <f aca="false">SUM(C33:H33)</f>
        <v>1020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64</v>
      </c>
      <c r="D34" s="9" t="n">
        <v>1198</v>
      </c>
      <c r="E34" s="9" t="n">
        <v>2893</v>
      </c>
      <c r="F34" s="9" t="n">
        <v>2897</v>
      </c>
      <c r="G34" s="9" t="n">
        <v>931</v>
      </c>
      <c r="H34" s="9" t="n">
        <v>4</v>
      </c>
      <c r="I34" s="9" t="n">
        <f aca="false">SUM(C34:H34)</f>
        <v>7987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68</v>
      </c>
      <c r="D35" s="9" t="n">
        <v>2194</v>
      </c>
      <c r="E35" s="9" t="n">
        <v>2839</v>
      </c>
      <c r="F35" s="9" t="n">
        <v>3535</v>
      </c>
      <c r="G35" s="9" t="n">
        <v>1837</v>
      </c>
      <c r="H35" s="9" t="n">
        <v>34</v>
      </c>
      <c r="I35" s="9" t="n">
        <f aca="false">SUM(C35:H35)</f>
        <v>10507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118</v>
      </c>
      <c r="D36" s="9" t="n">
        <v>4073</v>
      </c>
      <c r="E36" s="9" t="n">
        <v>4128</v>
      </c>
      <c r="F36" s="9" t="n">
        <v>3877</v>
      </c>
      <c r="G36" s="9" t="n">
        <v>2993</v>
      </c>
      <c r="H36" s="9" t="n">
        <v>35</v>
      </c>
      <c r="I36" s="9" t="n">
        <f aca="false">SUM(C36:H36)</f>
        <v>15224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144</v>
      </c>
      <c r="D37" s="9" t="n">
        <v>2347</v>
      </c>
      <c r="E37" s="9" t="n">
        <v>3500</v>
      </c>
      <c r="F37" s="9" t="n">
        <v>3210</v>
      </c>
      <c r="G37" s="9" t="n">
        <v>2148</v>
      </c>
      <c r="H37" s="9" t="n">
        <v>40</v>
      </c>
      <c r="I37" s="9" t="n">
        <f aca="false">SUM(C37:H37)</f>
        <v>11389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74</v>
      </c>
      <c r="D38" s="9" t="n">
        <v>3685</v>
      </c>
      <c r="E38" s="9" t="n">
        <v>3156</v>
      </c>
      <c r="F38" s="9" t="n">
        <v>4203</v>
      </c>
      <c r="G38" s="9" t="n">
        <v>2928</v>
      </c>
      <c r="H38" s="9" t="n">
        <v>18</v>
      </c>
      <c r="I38" s="9" t="n">
        <f aca="false">SUM(C38:H38)</f>
        <v>14064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79</v>
      </c>
      <c r="D39" s="9" t="n">
        <v>3809</v>
      </c>
      <c r="E39" s="9" t="n">
        <v>4122</v>
      </c>
      <c r="F39" s="9" t="n">
        <v>4319</v>
      </c>
      <c r="G39" s="9" t="n">
        <v>3045</v>
      </c>
      <c r="H39" s="9" t="n">
        <v>46</v>
      </c>
      <c r="I39" s="9" t="n">
        <f aca="false">SUM(C39:H39)</f>
        <v>15420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61</v>
      </c>
      <c r="D40" s="9" t="n">
        <v>4009</v>
      </c>
      <c r="E40" s="9" t="n">
        <v>3616</v>
      </c>
      <c r="F40" s="9" t="n">
        <v>3984</v>
      </c>
      <c r="G40" s="9" t="n">
        <v>2706</v>
      </c>
      <c r="H40" s="9" t="n">
        <v>3</v>
      </c>
      <c r="I40" s="9" t="n">
        <f aca="false">SUM(C40:H40)</f>
        <v>14379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102</v>
      </c>
      <c r="D41" s="9" t="n">
        <v>5422</v>
      </c>
      <c r="E41" s="9" t="n">
        <v>5098</v>
      </c>
      <c r="F41" s="9" t="n">
        <v>3160</v>
      </c>
      <c r="G41" s="9" t="n">
        <v>3312</v>
      </c>
      <c r="H41" s="9" t="n">
        <v>0</v>
      </c>
      <c r="I41" s="9" t="n">
        <f aca="false">SUM(C41:H41)</f>
        <v>17094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48</v>
      </c>
      <c r="D42" s="9" t="n">
        <v>3571</v>
      </c>
      <c r="E42" s="9" t="n">
        <v>5032</v>
      </c>
      <c r="F42" s="9" t="n">
        <v>3046</v>
      </c>
      <c r="G42" s="9" t="n">
        <v>2583</v>
      </c>
      <c r="H42" s="9" t="n">
        <v>0</v>
      </c>
      <c r="I42" s="9" t="n">
        <f aca="false">SUM(C42:H42)</f>
        <v>14280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1" t="n">
        <v>74</v>
      </c>
      <c r="D43" s="1" t="n">
        <v>1628</v>
      </c>
      <c r="E43" s="1" t="n">
        <v>3964</v>
      </c>
      <c r="F43" s="1" t="n">
        <v>3451</v>
      </c>
      <c r="G43" s="1" t="n">
        <v>2553</v>
      </c>
      <c r="H43" s="1" t="n">
        <v>0</v>
      </c>
      <c r="I43" s="9" t="n">
        <f aca="false">SUM(C43:H43)</f>
        <v>11670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10</v>
      </c>
      <c r="D44" s="9" t="n">
        <v>2811</v>
      </c>
      <c r="E44" s="9" t="n">
        <v>3892</v>
      </c>
      <c r="F44" s="9" t="n">
        <v>2681</v>
      </c>
      <c r="G44" s="9" t="n">
        <v>2674</v>
      </c>
      <c r="H44" s="9" t="n">
        <v>0</v>
      </c>
      <c r="I44" s="9" t="n">
        <f aca="false">SUM(C44:H44)</f>
        <v>12168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33</v>
      </c>
      <c r="D45" s="9" t="n">
        <v>3165</v>
      </c>
      <c r="E45" s="9" t="n">
        <v>3558</v>
      </c>
      <c r="F45" s="9" t="n">
        <v>2961</v>
      </c>
      <c r="G45" s="9" t="n">
        <v>3009</v>
      </c>
      <c r="H45" s="9" t="n">
        <v>3</v>
      </c>
      <c r="I45" s="9" t="n">
        <f aca="false">SUM(C45:H45)</f>
        <v>1272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92</v>
      </c>
      <c r="D46" s="9" t="n">
        <v>1770</v>
      </c>
      <c r="E46" s="9" t="n">
        <v>4036</v>
      </c>
      <c r="F46" s="9" t="n">
        <v>3421</v>
      </c>
      <c r="G46" s="9" t="n">
        <v>2458</v>
      </c>
      <c r="H46" s="9" t="n">
        <v>0</v>
      </c>
      <c r="I46" s="9" t="n">
        <f aca="false">SUM(C46:H46)</f>
        <v>1177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62</v>
      </c>
      <c r="D47" s="9" t="n">
        <v>2000</v>
      </c>
      <c r="E47" s="9" t="n">
        <v>4537</v>
      </c>
      <c r="F47" s="9" t="n">
        <v>2778</v>
      </c>
      <c r="G47" s="9" t="n">
        <v>1995</v>
      </c>
      <c r="H47" s="9" t="n">
        <v>0</v>
      </c>
      <c r="I47" s="9" t="n">
        <f aca="false">SUM(C47:H47)</f>
        <v>11372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66</v>
      </c>
      <c r="D48" s="9" t="n">
        <v>3511</v>
      </c>
      <c r="E48" s="9" t="n">
        <v>6811</v>
      </c>
      <c r="F48" s="9" t="n">
        <v>4911</v>
      </c>
      <c r="G48" s="9" t="n">
        <v>2739</v>
      </c>
      <c r="H48" s="9" t="n">
        <v>0</v>
      </c>
      <c r="I48" s="9" t="n">
        <f aca="false">SUM(C48:H48)</f>
        <v>18138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2</v>
      </c>
      <c r="D49" s="9" t="n">
        <v>2710</v>
      </c>
      <c r="E49" s="9" t="n">
        <v>5212</v>
      </c>
      <c r="F49" s="9" t="n">
        <v>3257</v>
      </c>
      <c r="G49" s="9" t="n">
        <v>2574</v>
      </c>
      <c r="H49" s="9" t="n">
        <v>68</v>
      </c>
      <c r="I49" s="9" t="n">
        <f aca="false">SUM(C49:H49)</f>
        <v>13883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106</v>
      </c>
      <c r="D50" s="9" t="n">
        <v>3157</v>
      </c>
      <c r="E50" s="9" t="n">
        <v>7365</v>
      </c>
      <c r="F50" s="9" t="n">
        <v>3951</v>
      </c>
      <c r="G50" s="9" t="n">
        <v>3103</v>
      </c>
      <c r="H50" s="9" t="n">
        <v>6</v>
      </c>
      <c r="I50" s="9" t="n">
        <f aca="false">SUM(C50:H50)</f>
        <v>17688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100</v>
      </c>
      <c r="D51" s="9" t="n">
        <v>3951</v>
      </c>
      <c r="E51" s="9" t="n">
        <v>5462</v>
      </c>
      <c r="F51" s="9" t="n">
        <v>4252</v>
      </c>
      <c r="G51" s="9" t="n">
        <v>3772</v>
      </c>
      <c r="H51" s="9" t="n">
        <v>0</v>
      </c>
      <c r="I51" s="9" t="n">
        <f aca="false">SUM(C51:H51)</f>
        <v>17537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32</v>
      </c>
      <c r="D52" s="9" t="n">
        <v>3045</v>
      </c>
      <c r="E52" s="9" t="n">
        <v>4305</v>
      </c>
      <c r="F52" s="9" t="n">
        <v>3721</v>
      </c>
      <c r="G52" s="9" t="n">
        <v>3079</v>
      </c>
      <c r="H52" s="9" t="n">
        <v>7</v>
      </c>
      <c r="I52" s="9" t="n">
        <f aca="false">SUM(C52:H52)</f>
        <v>14189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34</v>
      </c>
      <c r="D53" s="9" t="n">
        <v>3008</v>
      </c>
      <c r="E53" s="9" t="n">
        <v>4872</v>
      </c>
      <c r="F53" s="9" t="n">
        <v>4126</v>
      </c>
      <c r="G53" s="9" t="n">
        <v>3338</v>
      </c>
      <c r="H53" s="9" t="n">
        <v>0</v>
      </c>
      <c r="I53" s="9" t="n">
        <f aca="false">SUM(C53:H53)</f>
        <v>15578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47</v>
      </c>
      <c r="D54" s="9" t="n">
        <v>1946</v>
      </c>
      <c r="E54" s="9" t="n">
        <v>3993</v>
      </c>
      <c r="F54" s="9" t="n">
        <v>3451</v>
      </c>
      <c r="G54" s="9" t="n">
        <v>2948</v>
      </c>
      <c r="H54" s="9" t="n">
        <v>0</v>
      </c>
      <c r="I54" s="9" t="n">
        <f aca="false">SUM(C54:H54)</f>
        <v>12385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43</v>
      </c>
      <c r="D55" s="9" t="n">
        <v>1933</v>
      </c>
      <c r="E55" s="9" t="n">
        <v>5256</v>
      </c>
      <c r="F55" s="9" t="n">
        <v>3820</v>
      </c>
      <c r="G55" s="9" t="n">
        <v>3137</v>
      </c>
      <c r="H55" s="9" t="n">
        <v>0</v>
      </c>
      <c r="I55" s="9" t="n">
        <f aca="false">SUM(C55:H55)</f>
        <v>1418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72</v>
      </c>
      <c r="D56" s="9" t="n">
        <v>1944</v>
      </c>
      <c r="E56" s="9" t="n">
        <v>4812</v>
      </c>
      <c r="F56" s="9" t="n">
        <v>3034</v>
      </c>
      <c r="G56" s="9" t="n">
        <v>2865</v>
      </c>
      <c r="H56" s="9" t="n">
        <v>0</v>
      </c>
      <c r="I56" s="9" t="n">
        <f aca="false">SUM(C56:H56)</f>
        <v>1272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87</v>
      </c>
      <c r="D57" s="9" t="n">
        <v>1315</v>
      </c>
      <c r="E57" s="9" t="n">
        <v>3721</v>
      </c>
      <c r="F57" s="9" t="n">
        <v>2784</v>
      </c>
      <c r="G57" s="9" t="n">
        <v>2744</v>
      </c>
      <c r="H57" s="9" t="n">
        <v>0</v>
      </c>
      <c r="I57" s="9" t="n">
        <f aca="false">SUM(C57:H57)</f>
        <v>10651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23</v>
      </c>
      <c r="D58" s="9" t="n">
        <v>1484</v>
      </c>
      <c r="E58" s="9" t="n">
        <v>4373</v>
      </c>
      <c r="F58" s="9" t="n">
        <v>4474</v>
      </c>
      <c r="G58" s="9" t="n">
        <v>2038</v>
      </c>
      <c r="H58" s="9" t="n">
        <v>0</v>
      </c>
      <c r="I58" s="9" t="n">
        <f aca="false">SUM(C58:H58)</f>
        <v>12392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43</v>
      </c>
      <c r="D59" s="9" t="n">
        <v>2170</v>
      </c>
      <c r="E59" s="9" t="n">
        <v>5464</v>
      </c>
      <c r="F59" s="9" t="n">
        <v>4128</v>
      </c>
      <c r="G59" s="9" t="n">
        <v>2130</v>
      </c>
      <c r="H59" s="9" t="n">
        <v>0</v>
      </c>
      <c r="I59" s="9" t="n">
        <f aca="false">SUM(C59:H59)</f>
        <v>13935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259</v>
      </c>
      <c r="D60" s="9" t="n">
        <v>3678</v>
      </c>
      <c r="E60" s="9" t="n">
        <v>7917</v>
      </c>
      <c r="F60" s="9" t="n">
        <v>6714</v>
      </c>
      <c r="G60" s="9" t="n">
        <v>2134</v>
      </c>
      <c r="H60" s="9" t="n">
        <v>0</v>
      </c>
      <c r="I60" s="9" t="n">
        <f aca="false">SUM(C60:H60)</f>
        <v>2070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67</v>
      </c>
      <c r="D61" s="9" t="n">
        <v>1831</v>
      </c>
      <c r="E61" s="9" t="n">
        <v>7561</v>
      </c>
      <c r="F61" s="9" t="n">
        <v>4269</v>
      </c>
      <c r="G61" s="9" t="n">
        <v>2334</v>
      </c>
      <c r="H61" s="9" t="n">
        <v>0</v>
      </c>
      <c r="I61" s="9" t="n">
        <f aca="false">SUM(C61:H61)</f>
        <v>1606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94</v>
      </c>
      <c r="D62" s="9" t="n">
        <v>3805</v>
      </c>
      <c r="E62" s="9" t="n">
        <v>8477</v>
      </c>
      <c r="F62" s="9" t="n">
        <v>6311</v>
      </c>
      <c r="G62" s="9" t="n">
        <v>2476</v>
      </c>
      <c r="H62" s="9" t="n">
        <v>0</v>
      </c>
      <c r="I62" s="9" t="n">
        <f aca="false">SUM(C62:H62)</f>
        <v>21163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86</v>
      </c>
      <c r="D63" s="9" t="n">
        <v>5024</v>
      </c>
      <c r="E63" s="9" t="n">
        <v>6404</v>
      </c>
      <c r="F63" s="9" t="n">
        <v>8385</v>
      </c>
      <c r="G63" s="9" t="n">
        <v>2077</v>
      </c>
      <c r="H63" s="9" t="n">
        <v>0</v>
      </c>
      <c r="I63" s="9" t="n">
        <f aca="false">SUM(C63:H63)</f>
        <v>21976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46</v>
      </c>
      <c r="D64" s="9" t="n">
        <v>4851</v>
      </c>
      <c r="E64" s="9" t="n">
        <v>6773</v>
      </c>
      <c r="F64" s="9" t="n">
        <v>4986</v>
      </c>
      <c r="G64" s="9" t="n">
        <v>1637</v>
      </c>
      <c r="H64" s="9" t="n">
        <v>0</v>
      </c>
      <c r="I64" s="9" t="n">
        <f aca="false">SUM(C64:H64)</f>
        <v>18293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33</v>
      </c>
      <c r="D65" s="9" t="n">
        <v>3833</v>
      </c>
      <c r="E65" s="9" t="n">
        <v>5225</v>
      </c>
      <c r="F65" s="9" t="n">
        <v>4208</v>
      </c>
      <c r="G65" s="9" t="n">
        <v>1266</v>
      </c>
      <c r="H65" s="9" t="n">
        <v>0</v>
      </c>
      <c r="I65" s="9" t="n">
        <f aca="false">SUM(C65:H65)</f>
        <v>14665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61</v>
      </c>
      <c r="D66" s="9" t="n">
        <v>5866</v>
      </c>
      <c r="E66" s="9" t="n">
        <v>3084</v>
      </c>
      <c r="F66" s="9" t="n">
        <v>4817</v>
      </c>
      <c r="G66" s="9" t="n">
        <v>1070</v>
      </c>
      <c r="H66" s="9" t="n">
        <v>0</v>
      </c>
      <c r="I66" s="9" t="n">
        <f aca="false">SUM(C66:H66)</f>
        <v>14898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28</v>
      </c>
      <c r="D67" s="9" t="n">
        <v>3998</v>
      </c>
      <c r="E67" s="9" t="n">
        <v>4116</v>
      </c>
      <c r="F67" s="9" t="n">
        <v>6101</v>
      </c>
      <c r="G67" s="9" t="n">
        <v>1221</v>
      </c>
      <c r="H67" s="9" t="n">
        <v>0</v>
      </c>
      <c r="I67" s="9" t="n">
        <f aca="false">SUM(C67:H67)</f>
        <v>15464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1</v>
      </c>
      <c r="D68" s="9" t="n">
        <v>2595</v>
      </c>
      <c r="E68" s="9" t="n">
        <v>5202</v>
      </c>
      <c r="F68" s="9" t="n">
        <v>5232</v>
      </c>
      <c r="G68" s="9" t="n">
        <v>1062</v>
      </c>
      <c r="H68" s="9" t="n">
        <v>0</v>
      </c>
      <c r="I68" s="9" t="n">
        <f aca="false">SUM(C68:H68)</f>
        <v>14122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38</v>
      </c>
      <c r="D69" s="9" t="n">
        <v>2326</v>
      </c>
      <c r="E69" s="9" t="n">
        <v>5067</v>
      </c>
      <c r="F69" s="9" t="n">
        <v>3911</v>
      </c>
      <c r="G69" s="9" t="n">
        <v>1145</v>
      </c>
      <c r="H69" s="9" t="n">
        <v>0</v>
      </c>
      <c r="I69" s="9" t="n">
        <f aca="false">SUM(C69:H69)</f>
        <v>12487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44</v>
      </c>
      <c r="D70" s="9" t="n">
        <v>2546</v>
      </c>
      <c r="E70" s="9" t="n">
        <v>5226</v>
      </c>
      <c r="F70" s="9" t="n">
        <v>4595</v>
      </c>
      <c r="G70" s="9" t="n">
        <v>609</v>
      </c>
      <c r="H70" s="9" t="n">
        <v>0</v>
      </c>
      <c r="I70" s="9" t="n">
        <f aca="false">SUM(C70:H70)</f>
        <v>13020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6</v>
      </c>
      <c r="D71" s="9" t="n">
        <v>2342</v>
      </c>
      <c r="E71" s="9" t="n">
        <v>3743</v>
      </c>
      <c r="F71" s="9" t="n">
        <v>5964</v>
      </c>
      <c r="G71" s="9" t="n">
        <v>769</v>
      </c>
      <c r="H71" s="9" t="n">
        <v>0</v>
      </c>
      <c r="I71" s="9" t="n">
        <f aca="false">SUM(C71:H71)</f>
        <v>12834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52</v>
      </c>
      <c r="D72" s="9" t="n">
        <v>2994</v>
      </c>
      <c r="E72" s="9" t="n">
        <v>5925</v>
      </c>
      <c r="F72" s="9" t="n">
        <v>7580</v>
      </c>
      <c r="G72" s="9" t="n">
        <v>586</v>
      </c>
      <c r="H72" s="9" t="n">
        <v>0</v>
      </c>
      <c r="I72" s="9" t="n">
        <f aca="false">SUM(C72:H72)</f>
        <v>17137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65</v>
      </c>
      <c r="D73" s="9" t="n">
        <v>3008</v>
      </c>
      <c r="E73" s="9" t="n">
        <v>5548</v>
      </c>
      <c r="F73" s="9" t="n">
        <v>7355</v>
      </c>
      <c r="G73" s="9" t="n">
        <v>888</v>
      </c>
      <c r="H73" s="9" t="n">
        <v>0</v>
      </c>
      <c r="I73" s="9" t="n">
        <f aca="false">SUM(C73:H73)</f>
        <v>16864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56</v>
      </c>
      <c r="D74" s="9" t="n">
        <v>2408</v>
      </c>
      <c r="E74" s="9" t="n">
        <v>5344</v>
      </c>
      <c r="F74" s="9" t="n">
        <v>6790</v>
      </c>
      <c r="G74" s="9" t="n">
        <v>865</v>
      </c>
      <c r="H74" s="9" t="n">
        <v>0</v>
      </c>
      <c r="I74" s="9" t="n">
        <f aca="false">SUM(C74:H74)</f>
        <v>1546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42</v>
      </c>
      <c r="D75" s="9" t="n">
        <v>2788</v>
      </c>
      <c r="E75" s="9" t="n">
        <v>4780</v>
      </c>
      <c r="F75" s="9" t="n">
        <v>7964</v>
      </c>
      <c r="G75" s="9" t="n">
        <v>906</v>
      </c>
      <c r="H75" s="9" t="n">
        <v>0</v>
      </c>
      <c r="I75" s="9" t="n">
        <f aca="false">SUM(C75:H75)</f>
        <v>16480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64</v>
      </c>
      <c r="D76" s="9" t="n">
        <v>3058</v>
      </c>
      <c r="E76" s="9" t="n">
        <v>4323</v>
      </c>
      <c r="F76" s="9" t="n">
        <v>3956</v>
      </c>
      <c r="G76" s="9" t="n">
        <v>1024</v>
      </c>
      <c r="H76" s="9" t="n">
        <v>0</v>
      </c>
      <c r="I76" s="9" t="n">
        <f aca="false">SUM(C76:H76)</f>
        <v>12425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30</v>
      </c>
      <c r="D77" s="9" t="n">
        <v>2438</v>
      </c>
      <c r="E77" s="9" t="n">
        <v>4221</v>
      </c>
      <c r="F77" s="9" t="n">
        <v>3744</v>
      </c>
      <c r="G77" s="9" t="n">
        <v>777</v>
      </c>
      <c r="H77" s="9" t="n">
        <v>0</v>
      </c>
      <c r="I77" s="9" t="n">
        <f aca="false">SUM(C77:H77)</f>
        <v>1121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47</v>
      </c>
      <c r="D78" s="9" t="n">
        <v>2034</v>
      </c>
      <c r="E78" s="9" t="n">
        <v>4858</v>
      </c>
      <c r="F78" s="9" t="n">
        <v>3958</v>
      </c>
      <c r="G78" s="9" t="n">
        <v>908</v>
      </c>
      <c r="H78" s="9" t="n">
        <v>2</v>
      </c>
      <c r="I78" s="9" t="n">
        <f aca="false">SUM(C78:H78)</f>
        <v>11807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75</v>
      </c>
      <c r="D79" s="9" t="n">
        <v>2556</v>
      </c>
      <c r="E79" s="9" t="n">
        <v>4672</v>
      </c>
      <c r="F79" s="9" t="n">
        <v>2850</v>
      </c>
      <c r="G79" s="9" t="n">
        <v>1006</v>
      </c>
      <c r="H79" s="9" t="n">
        <v>0</v>
      </c>
      <c r="I79" s="9" t="n">
        <f aca="false">SUM(C79:H79)</f>
        <v>1115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23</v>
      </c>
      <c r="D80" s="9" t="n">
        <v>1773</v>
      </c>
      <c r="E80" s="9" t="n">
        <v>4613</v>
      </c>
      <c r="F80" s="9" t="n">
        <v>2751</v>
      </c>
      <c r="G80" s="9" t="n">
        <v>972</v>
      </c>
      <c r="H80" s="9" t="n">
        <v>0</v>
      </c>
      <c r="I80" s="9" t="n">
        <f aca="false">SUM(C80:H80)</f>
        <v>10132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48</v>
      </c>
      <c r="D81" s="9" t="n">
        <v>1140</v>
      </c>
      <c r="E81" s="9" t="n">
        <v>4848</v>
      </c>
      <c r="F81" s="9" t="n">
        <v>2299</v>
      </c>
      <c r="G81" s="9" t="n">
        <v>1027</v>
      </c>
      <c r="H81" s="9" t="n">
        <v>0</v>
      </c>
      <c r="I81" s="9" t="n">
        <f aca="false">SUM(C81:H81)</f>
        <v>9362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4</v>
      </c>
      <c r="D82" s="9" t="n">
        <v>2244</v>
      </c>
      <c r="E82" s="9" t="n">
        <v>4522</v>
      </c>
      <c r="F82" s="9" t="n">
        <v>2718</v>
      </c>
      <c r="G82" s="9" t="n">
        <v>923</v>
      </c>
      <c r="H82" s="9" t="n">
        <v>0</v>
      </c>
      <c r="I82" s="9" t="n">
        <f aca="false">SUM(C82:H82)</f>
        <v>1043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7</v>
      </c>
      <c r="D83" s="9" t="n">
        <v>2084</v>
      </c>
      <c r="E83" s="9" t="n">
        <v>4705</v>
      </c>
      <c r="F83" s="9" t="n">
        <v>3620</v>
      </c>
      <c r="G83" s="9" t="n">
        <v>1014</v>
      </c>
      <c r="H83" s="9" t="n">
        <v>0</v>
      </c>
      <c r="I83" s="9" t="n">
        <f aca="false">SUM(C83:H83)</f>
        <v>11450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138</v>
      </c>
      <c r="D84" s="9" t="n">
        <v>3208</v>
      </c>
      <c r="E84" s="9" t="n">
        <v>5516</v>
      </c>
      <c r="F84" s="9" t="n">
        <v>6138</v>
      </c>
      <c r="G84" s="9" t="n">
        <v>1062</v>
      </c>
      <c r="H84" s="9" t="n">
        <v>0</v>
      </c>
      <c r="I84" s="9" t="n">
        <f aca="false">SUM(C84:H84)</f>
        <v>16062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95</v>
      </c>
      <c r="D85" s="9" t="n">
        <v>2380</v>
      </c>
      <c r="E85" s="9" t="n">
        <v>5847</v>
      </c>
      <c r="F85" s="9" t="n">
        <v>5780</v>
      </c>
      <c r="G85" s="9" t="n">
        <v>983</v>
      </c>
      <c r="H85" s="9" t="n">
        <v>0</v>
      </c>
      <c r="I85" s="9" t="n">
        <f aca="false">SUM(C85:H85)</f>
        <v>15085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51</v>
      </c>
      <c r="D86" s="9" t="n">
        <v>2868</v>
      </c>
      <c r="E86" s="9" t="n">
        <v>5792</v>
      </c>
      <c r="F86" s="9" t="n">
        <v>7577</v>
      </c>
      <c r="G86" s="9" t="n">
        <v>1050</v>
      </c>
      <c r="H86" s="9" t="n">
        <v>0</v>
      </c>
      <c r="I86" s="9" t="n">
        <f aca="false">SUM(C86:H86)</f>
        <v>17338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15</v>
      </c>
      <c r="D87" s="9" t="n">
        <v>1753</v>
      </c>
      <c r="E87" s="9" t="n">
        <v>7021</v>
      </c>
      <c r="F87" s="9" t="n">
        <v>7229</v>
      </c>
      <c r="G87" s="9" t="n">
        <v>1244</v>
      </c>
      <c r="H87" s="9" t="n">
        <v>0</v>
      </c>
      <c r="I87" s="9" t="n">
        <f aca="false">SUM(C87:H87)</f>
        <v>17262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0</v>
      </c>
      <c r="D88" s="9" t="n">
        <v>1542</v>
      </c>
      <c r="E88" s="9" t="n">
        <v>6585</v>
      </c>
      <c r="F88" s="9" t="n">
        <v>6545</v>
      </c>
      <c r="G88" s="9" t="n">
        <v>1125</v>
      </c>
      <c r="H88" s="9" t="n">
        <v>0</v>
      </c>
      <c r="I88" s="9" t="n">
        <f aca="false">SUM(C88:H88)</f>
        <v>15827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65</v>
      </c>
      <c r="D89" s="9" t="n">
        <v>1576</v>
      </c>
      <c r="E89" s="9" t="n">
        <v>5545</v>
      </c>
      <c r="F89" s="9" t="n">
        <v>5594</v>
      </c>
      <c r="G89" s="9" t="n">
        <v>1140</v>
      </c>
      <c r="H89" s="9" t="n">
        <v>0</v>
      </c>
      <c r="I89" s="9" t="n">
        <f aca="false">SUM(C89:H89)</f>
        <v>13920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42</v>
      </c>
      <c r="D90" s="9" t="n">
        <v>951</v>
      </c>
      <c r="E90" s="9" t="n">
        <v>4948</v>
      </c>
      <c r="F90" s="9" t="n">
        <v>3008</v>
      </c>
      <c r="G90" s="9" t="n">
        <v>1227</v>
      </c>
      <c r="H90" s="9" t="n">
        <v>0</v>
      </c>
      <c r="I90" s="9" t="n">
        <f aca="false">SUM(C90:H90)</f>
        <v>10176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27</v>
      </c>
      <c r="D91" s="9" t="n">
        <v>1081</v>
      </c>
      <c r="E91" s="9" t="n">
        <v>6337</v>
      </c>
      <c r="F91" s="9" t="n">
        <v>2716</v>
      </c>
      <c r="G91" s="9" t="n">
        <v>1224</v>
      </c>
      <c r="H91" s="9" t="n">
        <v>0</v>
      </c>
      <c r="I91" s="9" t="n">
        <f aca="false">SUM(C91:H91)</f>
        <v>11385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49</v>
      </c>
      <c r="D92" s="9" t="n">
        <v>1534</v>
      </c>
      <c r="E92" s="9" t="n">
        <v>7818</v>
      </c>
      <c r="F92" s="9" t="n">
        <v>2497</v>
      </c>
      <c r="G92" s="9" t="n">
        <v>1642</v>
      </c>
      <c r="H92" s="9" t="n">
        <v>0</v>
      </c>
      <c r="I92" s="9" t="n">
        <f aca="false">SUM(C92:H92)</f>
        <v>13540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6</v>
      </c>
      <c r="D93" s="9" t="n">
        <v>1187</v>
      </c>
      <c r="E93" s="9" t="n">
        <v>6409</v>
      </c>
      <c r="F93" s="9" t="n">
        <v>3892</v>
      </c>
      <c r="G93" s="9" t="n">
        <v>1401</v>
      </c>
      <c r="H93" s="9" t="n">
        <v>0</v>
      </c>
      <c r="I93" s="9" t="n">
        <f aca="false">SUM(C93:H93)</f>
        <v>12915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161</v>
      </c>
      <c r="D94" s="9" t="n">
        <v>2138</v>
      </c>
      <c r="E94" s="9" t="n">
        <v>8276</v>
      </c>
      <c r="F94" s="9" t="n">
        <v>4473</v>
      </c>
      <c r="G94" s="9" t="n">
        <v>1025</v>
      </c>
      <c r="H94" s="9" t="n">
        <v>0</v>
      </c>
      <c r="I94" s="9" t="n">
        <f aca="false">SUM(C94:H94)</f>
        <v>16073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40</v>
      </c>
      <c r="D95" s="9" t="n">
        <v>717</v>
      </c>
      <c r="E95" s="9" t="n">
        <v>4956</v>
      </c>
      <c r="F95" s="9" t="n">
        <v>4878</v>
      </c>
      <c r="G95" s="9" t="n">
        <v>1557</v>
      </c>
      <c r="H95" s="9" t="n">
        <v>0</v>
      </c>
      <c r="I95" s="9" t="n">
        <f aca="false">SUM(C95:H95)</f>
        <v>12148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43</v>
      </c>
      <c r="D96" s="9" t="n">
        <v>1838</v>
      </c>
      <c r="E96" s="9" t="n">
        <v>5978</v>
      </c>
      <c r="F96" s="9" t="n">
        <v>7410</v>
      </c>
      <c r="G96" s="9" t="n">
        <v>2033</v>
      </c>
      <c r="H96" s="9" t="n">
        <v>0</v>
      </c>
      <c r="I96" s="9" t="n">
        <f aca="false">SUM(C96:H96)</f>
        <v>17302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4</v>
      </c>
      <c r="D97" s="9" t="n">
        <v>1888</v>
      </c>
      <c r="E97" s="9" t="n">
        <v>7841</v>
      </c>
      <c r="F97" s="9" t="n">
        <v>6823</v>
      </c>
      <c r="G97" s="9" t="n">
        <v>2148</v>
      </c>
      <c r="H97" s="9" t="n">
        <v>0</v>
      </c>
      <c r="I97" s="9" t="n">
        <f aca="false">SUM(C97:H97)</f>
        <v>1875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70</v>
      </c>
      <c r="D98" s="9" t="n">
        <v>2165</v>
      </c>
      <c r="E98" s="9" t="n">
        <v>7500</v>
      </c>
      <c r="F98" s="9" t="n">
        <v>6106</v>
      </c>
      <c r="G98" s="9" t="n">
        <v>1825</v>
      </c>
      <c r="H98" s="9" t="n">
        <v>0</v>
      </c>
      <c r="I98" s="9" t="n">
        <f aca="false">SUM(C98:H98)</f>
        <v>17666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58</v>
      </c>
      <c r="D99" s="9" t="n">
        <v>1635</v>
      </c>
      <c r="E99" s="9" t="n">
        <v>6723</v>
      </c>
      <c r="F99" s="9" t="n">
        <v>5241</v>
      </c>
      <c r="G99" s="9" t="n">
        <v>2130</v>
      </c>
      <c r="H99" s="9" t="n">
        <v>0</v>
      </c>
      <c r="I99" s="9" t="n">
        <f aca="false">SUM(C99:H99)</f>
        <v>15787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45</v>
      </c>
      <c r="D100" s="9" t="n">
        <v>1877</v>
      </c>
      <c r="E100" s="9" t="n">
        <v>5604</v>
      </c>
      <c r="F100" s="9" t="n">
        <v>4765</v>
      </c>
      <c r="G100" s="9" t="n">
        <v>1893</v>
      </c>
      <c r="H100" s="9" t="n">
        <v>0</v>
      </c>
      <c r="I100" s="9" t="n">
        <f aca="false">SUM(C100:H100)</f>
        <v>14184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7</v>
      </c>
      <c r="D101" s="9" t="n">
        <v>1268</v>
      </c>
      <c r="E101" s="9" t="n">
        <v>6177</v>
      </c>
      <c r="F101" s="9" t="n">
        <v>5039</v>
      </c>
      <c r="G101" s="9" t="n">
        <v>1744</v>
      </c>
      <c r="H101" s="9" t="n">
        <v>87</v>
      </c>
      <c r="I101" s="9" t="n">
        <f aca="false">SUM(C101:H101)</f>
        <v>14362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51</v>
      </c>
      <c r="D102" s="9" t="n">
        <v>1211</v>
      </c>
      <c r="E102" s="9" t="n">
        <v>5598</v>
      </c>
      <c r="F102" s="9" t="n">
        <v>5126</v>
      </c>
      <c r="G102" s="9" t="n">
        <v>2175</v>
      </c>
      <c r="H102" s="9" t="n">
        <v>221</v>
      </c>
      <c r="I102" s="9" t="n">
        <f aca="false">SUM(C102:H102)</f>
        <v>14382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6</v>
      </c>
      <c r="D103" s="9" t="n">
        <v>1860</v>
      </c>
      <c r="E103" s="9" t="n">
        <v>6496</v>
      </c>
      <c r="F103" s="9" t="n">
        <v>3324</v>
      </c>
      <c r="G103" s="9" t="n">
        <v>1782</v>
      </c>
      <c r="H103" s="9" t="n">
        <v>0</v>
      </c>
      <c r="I103" s="9" t="n">
        <f aca="false">SUM(C103:H103)</f>
        <v>13508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52</v>
      </c>
      <c r="D104" s="9" t="n">
        <v>1433</v>
      </c>
      <c r="E104" s="9" t="n">
        <v>6491</v>
      </c>
      <c r="F104" s="9" t="n">
        <v>3208</v>
      </c>
      <c r="G104" s="9" t="n">
        <v>1779</v>
      </c>
      <c r="H104" s="9" t="n">
        <v>180</v>
      </c>
      <c r="I104" s="9" t="n">
        <f aca="false">SUM(C104:H104)</f>
        <v>13143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47</v>
      </c>
      <c r="D105" s="9" t="n">
        <v>1257</v>
      </c>
      <c r="E105" s="9" t="n">
        <v>5141</v>
      </c>
      <c r="F105" s="9" t="n">
        <v>3137</v>
      </c>
      <c r="G105" s="9" t="n">
        <v>1693</v>
      </c>
      <c r="H105" s="9" t="n">
        <v>222</v>
      </c>
      <c r="I105" s="9" t="n">
        <f aca="false">SUM(C105:H105)</f>
        <v>11497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34</v>
      </c>
      <c r="D106" s="9" t="n">
        <v>1418</v>
      </c>
      <c r="E106" s="9" t="n">
        <v>5031</v>
      </c>
      <c r="F106" s="9" t="n">
        <v>3593</v>
      </c>
      <c r="G106" s="9" t="n">
        <v>1671</v>
      </c>
      <c r="H106" s="9" t="n">
        <v>156</v>
      </c>
      <c r="I106" s="9" t="n">
        <f aca="false">SUM(C106:H106)</f>
        <v>11903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41</v>
      </c>
      <c r="D107" s="9" t="n">
        <v>1279</v>
      </c>
      <c r="E107" s="9" t="n">
        <v>5686</v>
      </c>
      <c r="F107" s="9" t="n">
        <v>3325</v>
      </c>
      <c r="G107" s="9" t="n">
        <v>1571</v>
      </c>
      <c r="H107" s="9" t="n">
        <v>44</v>
      </c>
      <c r="I107" s="9" t="n">
        <f aca="false">SUM(C107:H107)</f>
        <v>11946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66</v>
      </c>
      <c r="D108" s="9" t="n">
        <v>1266</v>
      </c>
      <c r="E108" s="9" t="n">
        <v>6512</v>
      </c>
      <c r="F108" s="9" t="n">
        <v>4452</v>
      </c>
      <c r="G108" s="9" t="n">
        <v>2076</v>
      </c>
      <c r="H108" s="9" t="n">
        <v>222</v>
      </c>
      <c r="I108" s="9" t="n">
        <f aca="false">SUM(C108:H108)</f>
        <v>14594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50</v>
      </c>
      <c r="D109" s="9" t="n">
        <v>1197</v>
      </c>
      <c r="E109" s="9" t="n">
        <v>5826</v>
      </c>
      <c r="F109" s="9" t="n">
        <v>3983</v>
      </c>
      <c r="G109" s="9" t="n">
        <v>1852</v>
      </c>
      <c r="H109" s="9" t="n">
        <v>177</v>
      </c>
      <c r="I109" s="9" t="n">
        <f aca="false">SUM(C109:H109)</f>
        <v>13085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52</v>
      </c>
      <c r="D110" s="9" t="n">
        <v>1282</v>
      </c>
      <c r="E110" s="9" t="n">
        <v>7117</v>
      </c>
      <c r="F110" s="9" t="n">
        <v>5072</v>
      </c>
      <c r="G110" s="9" t="n">
        <v>2003</v>
      </c>
      <c r="H110" s="9" t="n">
        <v>200</v>
      </c>
      <c r="I110" s="9" t="n">
        <f aca="false">SUM(C110:H110)</f>
        <v>15726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5</v>
      </c>
      <c r="D111" s="9" t="n">
        <v>1224</v>
      </c>
      <c r="E111" s="9" t="n">
        <v>6208</v>
      </c>
      <c r="F111" s="9" t="n">
        <v>5662</v>
      </c>
      <c r="G111" s="9" t="n">
        <v>1938</v>
      </c>
      <c r="H111" s="9" t="n">
        <v>200</v>
      </c>
      <c r="I111" s="9" t="n">
        <f aca="false">SUM(C111:H111)</f>
        <v>15287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53</v>
      </c>
      <c r="D112" s="9" t="n">
        <v>1124</v>
      </c>
      <c r="E112" s="9" t="n">
        <v>5457</v>
      </c>
      <c r="F112" s="9" t="n">
        <v>4210</v>
      </c>
      <c r="G112" s="9" t="n">
        <v>1437</v>
      </c>
      <c r="H112" s="9" t="n">
        <v>133</v>
      </c>
      <c r="I112" s="9" t="n">
        <f aca="false">SUM(C112:H112)</f>
        <v>12414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2</v>
      </c>
      <c r="D113" s="9" t="n">
        <v>1256</v>
      </c>
      <c r="E113" s="9" t="n">
        <v>6477</v>
      </c>
      <c r="F113" s="9" t="n">
        <v>4624</v>
      </c>
      <c r="G113" s="9" t="n">
        <v>1704</v>
      </c>
      <c r="H113" s="9" t="n">
        <v>222</v>
      </c>
      <c r="I113" s="9" t="n">
        <f aca="false">SUM(C113:H113)</f>
        <v>14345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19</v>
      </c>
      <c r="D114" s="9" t="n">
        <v>1124</v>
      </c>
      <c r="E114" s="9" t="n">
        <v>6276</v>
      </c>
      <c r="F114" s="9" t="n">
        <v>3759</v>
      </c>
      <c r="G114" s="9" t="n">
        <v>1411</v>
      </c>
      <c r="H114" s="9" t="n">
        <v>174</v>
      </c>
      <c r="I114" s="9" t="n">
        <f aca="false">SUM(C114:H114)</f>
        <v>12963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66</v>
      </c>
      <c r="D115" s="9" t="n">
        <v>1787</v>
      </c>
      <c r="E115" s="9" t="n">
        <v>7269</v>
      </c>
      <c r="F115" s="9" t="n">
        <v>4344</v>
      </c>
      <c r="G115" s="9" t="n">
        <v>1565</v>
      </c>
      <c r="H115" s="9" t="n">
        <v>111</v>
      </c>
      <c r="I115" s="9" t="n">
        <f aca="false">SUM(C115:H115)</f>
        <v>15142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62</v>
      </c>
      <c r="D116" s="9" t="n">
        <v>1728</v>
      </c>
      <c r="E116" s="9" t="n">
        <v>7931</v>
      </c>
      <c r="F116" s="9" t="n">
        <v>3880</v>
      </c>
      <c r="G116" s="9" t="n">
        <v>1802</v>
      </c>
      <c r="H116" s="9" t="n">
        <v>126</v>
      </c>
      <c r="I116" s="9" t="n">
        <f aca="false">SUM(C116:H116)</f>
        <v>15529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51</v>
      </c>
      <c r="D117" s="9" t="n">
        <v>1321</v>
      </c>
      <c r="E117" s="9" t="n">
        <v>7742</v>
      </c>
      <c r="F117" s="9" t="n">
        <v>3532</v>
      </c>
      <c r="G117" s="9" t="n">
        <v>1966</v>
      </c>
      <c r="H117" s="9" t="n">
        <v>44</v>
      </c>
      <c r="I117" s="9" t="n">
        <f aca="false">SUM(C117:H117)</f>
        <v>1465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50</v>
      </c>
      <c r="D118" s="9" t="n">
        <v>1439</v>
      </c>
      <c r="E118" s="9" t="n">
        <v>6805</v>
      </c>
      <c r="F118" s="9" t="n">
        <v>3534</v>
      </c>
      <c r="G118" s="9" t="n">
        <v>1632</v>
      </c>
      <c r="H118" s="9" t="n">
        <v>111</v>
      </c>
      <c r="I118" s="9" t="n">
        <f aca="false">SUM(C118:H118)</f>
        <v>13571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41</v>
      </c>
      <c r="D119" s="9" t="n">
        <v>1145</v>
      </c>
      <c r="E119" s="9" t="n">
        <v>5784</v>
      </c>
      <c r="F119" s="9" t="n">
        <v>2886</v>
      </c>
      <c r="G119" s="9" t="n">
        <v>1823</v>
      </c>
      <c r="H119" s="9" t="n">
        <v>67</v>
      </c>
      <c r="I119" s="9" t="n">
        <f aca="false">SUM(C119:H119)</f>
        <v>11746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48</v>
      </c>
      <c r="D120" s="9" t="n">
        <v>1255</v>
      </c>
      <c r="E120" s="9" t="n">
        <v>6967</v>
      </c>
      <c r="F120" s="9" t="n">
        <v>3612</v>
      </c>
      <c r="G120" s="9" t="n">
        <v>1957</v>
      </c>
      <c r="H120" s="9" t="n">
        <v>156</v>
      </c>
      <c r="I120" s="9" t="n">
        <f aca="false">SUM(C120:H120)</f>
        <v>13995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0</v>
      </c>
      <c r="D121" s="9" t="n">
        <v>963</v>
      </c>
      <c r="E121" s="9" t="n">
        <v>5421</v>
      </c>
      <c r="F121" s="9" t="n">
        <v>3913</v>
      </c>
      <c r="G121" s="9" t="n">
        <v>1776</v>
      </c>
      <c r="H121" s="9" t="n">
        <v>110</v>
      </c>
      <c r="I121" s="9" t="n">
        <f aca="false">SUM(C121:H121)</f>
        <v>12223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5</v>
      </c>
      <c r="D122" s="9" t="n">
        <v>1216</v>
      </c>
      <c r="E122" s="9" t="n">
        <v>5583</v>
      </c>
      <c r="F122" s="9" t="n">
        <v>4118</v>
      </c>
      <c r="G122" s="9" t="n">
        <v>1853</v>
      </c>
      <c r="H122" s="9" t="n">
        <v>200</v>
      </c>
      <c r="I122" s="9" t="n">
        <f aca="false">SUM(C122:H122)</f>
        <v>13015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47</v>
      </c>
      <c r="D123" s="9" t="n">
        <v>1364</v>
      </c>
      <c r="E123" s="9" t="n">
        <v>5941</v>
      </c>
      <c r="F123" s="9" t="n">
        <v>4012</v>
      </c>
      <c r="G123" s="9" t="n">
        <v>1914</v>
      </c>
      <c r="H123" s="9" t="n">
        <v>200</v>
      </c>
      <c r="I123" s="9" t="n">
        <f aca="false">SUM(C123:H123)</f>
        <v>13478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46</v>
      </c>
      <c r="D124" s="9" t="n">
        <v>1451</v>
      </c>
      <c r="E124" s="9" t="n">
        <v>5499</v>
      </c>
      <c r="F124" s="9" t="n">
        <v>3309</v>
      </c>
      <c r="G124" s="9" t="n">
        <v>1791</v>
      </c>
      <c r="H124" s="9" t="n">
        <v>178</v>
      </c>
      <c r="I124" s="9" t="n">
        <f aca="false">SUM(C124:H124)</f>
        <v>12274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48</v>
      </c>
      <c r="D125" s="9" t="n">
        <v>1589</v>
      </c>
      <c r="E125" s="9" t="n">
        <v>5072</v>
      </c>
      <c r="F125" s="9" t="n">
        <v>4197</v>
      </c>
      <c r="G125" s="9" t="n">
        <v>2343</v>
      </c>
      <c r="H125" s="9" t="n">
        <v>200</v>
      </c>
      <c r="I125" s="9" t="n">
        <f aca="false">SUM(C125:H125)</f>
        <v>13449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45</v>
      </c>
      <c r="D126" s="9" t="n">
        <v>1143</v>
      </c>
      <c r="E126" s="9" t="n">
        <v>5925</v>
      </c>
      <c r="F126" s="9" t="n">
        <v>3418</v>
      </c>
      <c r="G126" s="9" t="n">
        <v>1944</v>
      </c>
      <c r="H126" s="9" t="n">
        <v>177</v>
      </c>
      <c r="I126" s="9" t="n">
        <f aca="false">SUM(C126:H126)</f>
        <v>12652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57</v>
      </c>
      <c r="D127" s="9" t="n">
        <v>2991</v>
      </c>
      <c r="E127" s="9" t="n">
        <v>7685</v>
      </c>
      <c r="F127" s="9" t="n">
        <v>3728</v>
      </c>
      <c r="G127" s="9" t="n">
        <v>2005</v>
      </c>
      <c r="H127" s="9" t="n">
        <v>0</v>
      </c>
      <c r="I127" s="9" t="n">
        <f aca="false">SUM(C127:H127)</f>
        <v>16466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51</v>
      </c>
      <c r="D128" s="9" t="n">
        <v>2778</v>
      </c>
      <c r="E128" s="9" t="n">
        <v>6366</v>
      </c>
      <c r="F128" s="9" t="n">
        <v>2914</v>
      </c>
      <c r="G128" s="9" t="n">
        <v>1612</v>
      </c>
      <c r="H128" s="9" t="n">
        <v>0</v>
      </c>
      <c r="I128" s="9" t="n">
        <f aca="false">SUM(C128:H128)</f>
        <v>1372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41</v>
      </c>
      <c r="D129" s="9" t="n">
        <v>1216</v>
      </c>
      <c r="E129" s="9" t="n">
        <v>5729</v>
      </c>
      <c r="F129" s="9" t="n">
        <v>2662</v>
      </c>
      <c r="G129" s="9" t="n">
        <v>1301</v>
      </c>
      <c r="H129" s="9" t="n">
        <v>0</v>
      </c>
      <c r="I129" s="9" t="n">
        <f aca="false">SUM(C129:H129)</f>
        <v>1094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43</v>
      </c>
      <c r="D130" s="9" t="n">
        <v>2574</v>
      </c>
      <c r="E130" s="9" t="n">
        <v>7497</v>
      </c>
      <c r="F130" s="9" t="n">
        <v>2212</v>
      </c>
      <c r="G130" s="9" t="n">
        <v>1371</v>
      </c>
      <c r="H130" s="9" t="n">
        <v>0</v>
      </c>
      <c r="I130" s="9" t="n">
        <f aca="false">SUM(C130:H130)</f>
        <v>13697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42</v>
      </c>
      <c r="D131" s="9" t="n">
        <v>2861</v>
      </c>
      <c r="E131" s="9" t="n">
        <v>5417</v>
      </c>
      <c r="F131" s="9" t="n">
        <v>2632</v>
      </c>
      <c r="G131" s="9" t="n">
        <v>1360</v>
      </c>
      <c r="H131" s="9" t="n">
        <v>0</v>
      </c>
      <c r="I131" s="9" t="n">
        <f aca="false">SUM(C131:H131)</f>
        <v>1231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51</v>
      </c>
      <c r="D132" s="9" t="n">
        <v>2896</v>
      </c>
      <c r="E132" s="9" t="n">
        <v>6609</v>
      </c>
      <c r="F132" s="9" t="n">
        <v>2619</v>
      </c>
      <c r="G132" s="9" t="n">
        <v>1784</v>
      </c>
      <c r="H132" s="9" t="n">
        <v>0</v>
      </c>
      <c r="I132" s="9" t="n">
        <f aca="false">SUM(C132:H132)</f>
        <v>13959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49</v>
      </c>
      <c r="D133" s="9" t="n">
        <v>2925</v>
      </c>
      <c r="E133" s="9" t="n">
        <v>7647</v>
      </c>
      <c r="F133" s="9" t="n">
        <v>3180</v>
      </c>
      <c r="G133" s="9" t="n">
        <v>1980</v>
      </c>
      <c r="H133" s="9" t="n">
        <v>0</v>
      </c>
      <c r="I133" s="9" t="n">
        <f aca="false">SUM(C133:H133)</f>
        <v>15781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72</v>
      </c>
      <c r="D134" s="9" t="n">
        <v>4144</v>
      </c>
      <c r="E134" s="9" t="n">
        <v>7187</v>
      </c>
      <c r="F134" s="9" t="n">
        <v>3306</v>
      </c>
      <c r="G134" s="9" t="n">
        <v>1695</v>
      </c>
      <c r="H134" s="9" t="n">
        <v>0</v>
      </c>
      <c r="I134" s="9" t="n">
        <f aca="false">SUM(C134:H134)</f>
        <v>16404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95</v>
      </c>
      <c r="D135" s="9" t="n">
        <v>4105</v>
      </c>
      <c r="E135" s="9" t="n">
        <v>7686</v>
      </c>
      <c r="F135" s="9" t="n">
        <v>3712</v>
      </c>
      <c r="G135" s="9" t="n">
        <v>1998</v>
      </c>
      <c r="H135" s="9" t="n">
        <v>0</v>
      </c>
      <c r="I135" s="9" t="n">
        <f aca="false">SUM(C135:H135)</f>
        <v>17596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27</v>
      </c>
      <c r="D136" s="9" t="n">
        <v>3741</v>
      </c>
      <c r="E136" s="9" t="n">
        <v>7852</v>
      </c>
      <c r="F136" s="9" t="n">
        <v>3620</v>
      </c>
      <c r="G136" s="9" t="n">
        <v>2176</v>
      </c>
      <c r="H136" s="9" t="n">
        <v>0</v>
      </c>
      <c r="I136" s="9" t="n">
        <f aca="false">SUM(C136:H136)</f>
        <v>17516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106</v>
      </c>
      <c r="D137" s="9" t="n">
        <v>2843</v>
      </c>
      <c r="E137" s="9" t="n">
        <v>7280</v>
      </c>
      <c r="F137" s="9" t="n">
        <v>2725</v>
      </c>
      <c r="G137" s="9" t="n">
        <v>2172</v>
      </c>
      <c r="H137" s="9" t="n">
        <v>0</v>
      </c>
      <c r="I137" s="9" t="n">
        <f aca="false">SUM(C137:H137)</f>
        <v>15126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04</v>
      </c>
      <c r="D138" s="9" t="n">
        <v>3558</v>
      </c>
      <c r="E138" s="9" t="n">
        <v>9637</v>
      </c>
      <c r="F138" s="9" t="n">
        <v>3033</v>
      </c>
      <c r="G138" s="9" t="n">
        <v>1866</v>
      </c>
      <c r="H138" s="9" t="n">
        <v>0</v>
      </c>
      <c r="I138" s="9" t="n">
        <f aca="false">SUM(C138:H138)</f>
        <v>18198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84</v>
      </c>
      <c r="D139" s="9" t="n">
        <v>3084</v>
      </c>
      <c r="E139" s="9" t="n">
        <v>7953</v>
      </c>
      <c r="F139" s="9" t="n">
        <v>2961</v>
      </c>
      <c r="G139" s="9" t="n">
        <v>2457</v>
      </c>
      <c r="H139" s="9" t="n">
        <v>0</v>
      </c>
      <c r="I139" s="9" t="n">
        <f aca="false">SUM(C139:H139)</f>
        <v>16539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113</v>
      </c>
      <c r="D140" s="9" t="n">
        <v>2245</v>
      </c>
      <c r="E140" s="9" t="n">
        <v>8197</v>
      </c>
      <c r="F140" s="9" t="n">
        <v>3526</v>
      </c>
      <c r="G140" s="9" t="n">
        <v>2089</v>
      </c>
      <c r="H140" s="9" t="n">
        <v>0</v>
      </c>
      <c r="I140" s="9" t="n">
        <f aca="false">SUM(C140:H140)</f>
        <v>16170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57</v>
      </c>
      <c r="D141" s="9" t="n">
        <v>2670</v>
      </c>
      <c r="E141" s="9" t="n">
        <v>7712</v>
      </c>
      <c r="F141" s="9" t="n">
        <v>2987</v>
      </c>
      <c r="G141" s="9" t="n">
        <v>1865</v>
      </c>
      <c r="H141" s="9" t="n">
        <v>0</v>
      </c>
      <c r="I141" s="9" t="n">
        <f aca="false">SUM(C141:H141)</f>
        <v>15291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46</v>
      </c>
      <c r="D142" s="9" t="n">
        <v>2186</v>
      </c>
      <c r="E142" s="9" t="n">
        <v>8010</v>
      </c>
      <c r="F142" s="9" t="n">
        <v>3306</v>
      </c>
      <c r="G142" s="9" t="n">
        <v>1727</v>
      </c>
      <c r="H142" s="9" t="n">
        <v>0</v>
      </c>
      <c r="I142" s="9" t="n">
        <f aca="false">SUM(C142:H142)</f>
        <v>15275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51</v>
      </c>
      <c r="D143" s="9" t="n">
        <v>2184</v>
      </c>
      <c r="E143" s="9" t="n">
        <v>7714</v>
      </c>
      <c r="F143" s="9" t="n">
        <v>3273</v>
      </c>
      <c r="G143" s="9" t="n">
        <v>1623</v>
      </c>
      <c r="H143" s="9" t="n">
        <v>0</v>
      </c>
      <c r="I143" s="9" t="n">
        <f aca="false">SUM(C143:H143)</f>
        <v>14845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67</v>
      </c>
      <c r="D144" s="9" t="n">
        <v>3100</v>
      </c>
      <c r="E144" s="9" t="n">
        <v>10055</v>
      </c>
      <c r="F144" s="9" t="n">
        <v>3772</v>
      </c>
      <c r="G144" s="9" t="n">
        <v>1488</v>
      </c>
      <c r="H144" s="9" t="n">
        <v>0</v>
      </c>
      <c r="I144" s="9" t="n">
        <f aca="false">SUM(C144:H144)</f>
        <v>18482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55</v>
      </c>
      <c r="D145" s="9" t="n">
        <v>2189</v>
      </c>
      <c r="E145" s="9" t="n">
        <v>7446</v>
      </c>
      <c r="F145" s="9" t="n">
        <v>5653</v>
      </c>
      <c r="G145" s="9" t="n">
        <v>1693</v>
      </c>
      <c r="H145" s="9" t="n">
        <v>0</v>
      </c>
      <c r="I145" s="9" t="n">
        <f aca="false">SUM(C145:H145)</f>
        <v>17036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54</v>
      </c>
      <c r="D146" s="9" t="n">
        <v>3075</v>
      </c>
      <c r="E146" s="9" t="n">
        <v>8009</v>
      </c>
      <c r="F146" s="9" t="n">
        <v>5914</v>
      </c>
      <c r="G146" s="9" t="n">
        <v>1375</v>
      </c>
      <c r="H146" s="9" t="n">
        <v>0</v>
      </c>
      <c r="I146" s="9" t="n">
        <f aca="false">SUM(C146:H146)</f>
        <v>18427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72</v>
      </c>
      <c r="D147" s="9" t="n">
        <v>3317</v>
      </c>
      <c r="E147" s="9" t="n">
        <v>8613</v>
      </c>
      <c r="F147" s="9" t="n">
        <v>6341</v>
      </c>
      <c r="G147" s="9" t="n">
        <v>1108</v>
      </c>
      <c r="H147" s="9" t="n">
        <v>0</v>
      </c>
      <c r="I147" s="9" t="n">
        <f aca="false">SUM(C147:H147)</f>
        <v>19451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56</v>
      </c>
      <c r="D148" s="9" t="n">
        <v>2482</v>
      </c>
      <c r="E148" s="9" t="n">
        <v>8143</v>
      </c>
      <c r="F148" s="9" t="n">
        <v>5460</v>
      </c>
      <c r="G148" s="9" t="n">
        <v>2435</v>
      </c>
      <c r="H148" s="9" t="n">
        <v>0</v>
      </c>
      <c r="I148" s="9" t="n">
        <f aca="false">SUM(C148:H148)</f>
        <v>18576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72</v>
      </c>
      <c r="D149" s="9" t="n">
        <v>3048</v>
      </c>
      <c r="E149" s="9" t="n">
        <v>8524</v>
      </c>
      <c r="F149" s="9" t="n">
        <v>5533</v>
      </c>
      <c r="G149" s="9" t="n">
        <v>2136</v>
      </c>
      <c r="H149" s="9" t="n">
        <v>0</v>
      </c>
      <c r="I149" s="9" t="n">
        <f aca="false">SUM(C149:H149)</f>
        <v>19313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55</v>
      </c>
      <c r="D150" s="9" t="n">
        <v>3493</v>
      </c>
      <c r="E150" s="9" t="n">
        <v>7701</v>
      </c>
      <c r="F150" s="9" t="n">
        <v>4863</v>
      </c>
      <c r="G150" s="9" t="n">
        <v>2714</v>
      </c>
      <c r="H150" s="9" t="n">
        <v>0</v>
      </c>
      <c r="I150" s="9" t="n">
        <f aca="false">SUM(C150:H150)</f>
        <v>18826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61</v>
      </c>
      <c r="D151" s="9" t="n">
        <v>2281</v>
      </c>
      <c r="E151" s="9" t="n">
        <v>7050</v>
      </c>
      <c r="F151" s="9" t="n">
        <v>3844</v>
      </c>
      <c r="G151" s="9" t="n">
        <v>3003</v>
      </c>
      <c r="H151" s="9" t="n">
        <v>0</v>
      </c>
      <c r="I151" s="9" t="n">
        <f aca="false">SUM(C151:H151)</f>
        <v>16239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75</v>
      </c>
      <c r="D152" s="9" t="n">
        <v>3088</v>
      </c>
      <c r="E152" s="9" t="n">
        <v>7841</v>
      </c>
      <c r="F152" s="9" t="n">
        <v>3820</v>
      </c>
      <c r="G152" s="9" t="n">
        <v>1795</v>
      </c>
      <c r="H152" s="9" t="n">
        <v>0</v>
      </c>
      <c r="I152" s="9" t="n">
        <f aca="false">SUM(C152:H152)</f>
        <v>16619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50</v>
      </c>
      <c r="D153" s="9" t="n">
        <v>2251</v>
      </c>
      <c r="E153" s="9" t="n">
        <v>7896</v>
      </c>
      <c r="F153" s="9" t="n">
        <v>3821</v>
      </c>
      <c r="G153" s="9" t="n">
        <v>2313</v>
      </c>
      <c r="H153" s="9" t="n">
        <v>0</v>
      </c>
      <c r="I153" s="9" t="n">
        <f aca="false">SUM(C153:H153)</f>
        <v>16331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44</v>
      </c>
      <c r="D154" s="9" t="n">
        <v>1878</v>
      </c>
      <c r="E154" s="9" t="n">
        <v>9075</v>
      </c>
      <c r="F154" s="9" t="n">
        <v>4446</v>
      </c>
      <c r="G154" s="9" t="n">
        <v>2336</v>
      </c>
      <c r="H154" s="9" t="n">
        <v>0</v>
      </c>
      <c r="I154" s="9" t="n">
        <f aca="false">SUM(C154:H154)</f>
        <v>17779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56</v>
      </c>
      <c r="D155" s="9" t="n">
        <v>2508</v>
      </c>
      <c r="E155" s="9" t="n">
        <v>9412</v>
      </c>
      <c r="F155" s="9" t="n">
        <v>4521</v>
      </c>
      <c r="G155" s="9" t="n">
        <v>2418</v>
      </c>
      <c r="H155" s="9" t="n">
        <v>0</v>
      </c>
      <c r="I155" s="9" t="n">
        <f aca="false">SUM(C155:H155)</f>
        <v>18915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52</v>
      </c>
      <c r="D156" s="9" t="n">
        <v>2846</v>
      </c>
      <c r="E156" s="9" t="n">
        <v>9631</v>
      </c>
      <c r="F156" s="9" t="n">
        <v>6017</v>
      </c>
      <c r="G156" s="9" t="n">
        <v>2816</v>
      </c>
      <c r="H156" s="9" t="n">
        <v>0</v>
      </c>
      <c r="I156" s="9" t="n">
        <f aca="false">SUM(C156:H156)</f>
        <v>21362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50</v>
      </c>
      <c r="D157" s="9" t="n">
        <v>2596</v>
      </c>
      <c r="E157" s="9" t="n">
        <v>9964</v>
      </c>
      <c r="F157" s="9" t="n">
        <v>5269</v>
      </c>
      <c r="G157" s="9" t="n">
        <v>2729</v>
      </c>
      <c r="H157" s="9" t="n">
        <v>0</v>
      </c>
      <c r="I157" s="9" t="n">
        <f aca="false">SUM(C157:H157)</f>
        <v>20608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62</v>
      </c>
      <c r="D158" s="9" t="n">
        <v>3012</v>
      </c>
      <c r="E158" s="9" t="n">
        <v>9364</v>
      </c>
      <c r="F158" s="9" t="n">
        <v>6222</v>
      </c>
      <c r="G158" s="9" t="n">
        <v>2416</v>
      </c>
      <c r="H158" s="9" t="n">
        <v>0</v>
      </c>
      <c r="I158" s="9" t="n">
        <f aca="false">SUM(C158:H158)</f>
        <v>21076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56</v>
      </c>
      <c r="D159" s="9" t="n">
        <v>2737</v>
      </c>
      <c r="E159" s="9" t="n">
        <v>8891</v>
      </c>
      <c r="F159" s="9" t="n">
        <v>7647</v>
      </c>
      <c r="G159" s="9" t="n">
        <v>3115</v>
      </c>
      <c r="H159" s="9" t="n">
        <v>0</v>
      </c>
      <c r="I159" s="9" t="n">
        <f aca="false">SUM(C159:H159)</f>
        <v>22446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52</v>
      </c>
      <c r="D160" s="9" t="n">
        <v>2366</v>
      </c>
      <c r="E160" s="9" t="n">
        <v>8332</v>
      </c>
      <c r="F160" s="9" t="n">
        <v>6315</v>
      </c>
      <c r="G160" s="9" t="n">
        <v>2501</v>
      </c>
      <c r="H160" s="9" t="n">
        <v>0</v>
      </c>
      <c r="I160" s="9" t="n">
        <f aca="false">SUM(C160:H160)</f>
        <v>19566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67</v>
      </c>
      <c r="D161" s="9" t="n">
        <v>2769</v>
      </c>
      <c r="E161" s="9" t="n">
        <v>9009</v>
      </c>
      <c r="F161" s="9" t="n">
        <v>4508</v>
      </c>
      <c r="G161" s="9" t="n">
        <v>2758</v>
      </c>
      <c r="H161" s="9" t="n">
        <v>0</v>
      </c>
      <c r="I161" s="9" t="n">
        <f aca="false">SUM(C161:H161)</f>
        <v>19111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42</v>
      </c>
      <c r="D162" s="9" t="n">
        <v>2188</v>
      </c>
      <c r="E162" s="9" t="n">
        <v>10594</v>
      </c>
      <c r="F162" s="9" t="n">
        <v>3854</v>
      </c>
      <c r="G162" s="9" t="n">
        <v>2144</v>
      </c>
      <c r="H162" s="9" t="n">
        <v>0</v>
      </c>
      <c r="I162" s="9" t="n">
        <f aca="false">SUM(C162:H162)</f>
        <v>18922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264</v>
      </c>
      <c r="D163" s="9" t="n">
        <v>3775</v>
      </c>
      <c r="E163" s="9" t="n">
        <v>11814</v>
      </c>
      <c r="F163" s="9" t="n">
        <v>5285</v>
      </c>
      <c r="G163" s="9" t="n">
        <v>2194</v>
      </c>
      <c r="H163" s="9" t="n">
        <v>0</v>
      </c>
      <c r="I163" s="9" t="n">
        <f aca="false">SUM(C163:H163)</f>
        <v>23332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271</v>
      </c>
      <c r="D164" s="9" t="n">
        <v>2150</v>
      </c>
      <c r="E164" s="9" t="n">
        <v>12390</v>
      </c>
      <c r="F164" s="9" t="n">
        <v>3386</v>
      </c>
      <c r="G164" s="9" t="n">
        <v>2593</v>
      </c>
      <c r="H164" s="9" t="n">
        <v>0</v>
      </c>
      <c r="I164" s="9" t="n">
        <f aca="false">SUM(C164:H164)</f>
        <v>20790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154</v>
      </c>
      <c r="D165" s="9" t="n">
        <v>2193</v>
      </c>
      <c r="E165" s="9" t="n">
        <v>10979</v>
      </c>
      <c r="F165" s="9" t="n">
        <v>3285</v>
      </c>
      <c r="G165" s="9" t="n">
        <v>1826</v>
      </c>
      <c r="H165" s="9" t="n">
        <v>0</v>
      </c>
      <c r="I165" s="9" t="n">
        <f aca="false">SUM(C165:H165)</f>
        <v>18437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46</v>
      </c>
      <c r="D166" s="9" t="n">
        <v>1814</v>
      </c>
      <c r="E166" s="9" t="n">
        <v>12286</v>
      </c>
      <c r="F166" s="9" t="n">
        <v>4878</v>
      </c>
      <c r="G166" s="9" t="n">
        <v>2609</v>
      </c>
      <c r="H166" s="9" t="n">
        <v>0</v>
      </c>
      <c r="I166" s="9" t="n">
        <f aca="false">SUM(C166:H166)</f>
        <v>21833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12</v>
      </c>
      <c r="D167" s="9" t="n">
        <v>1774</v>
      </c>
      <c r="E167" s="9" t="n">
        <v>9671</v>
      </c>
      <c r="F167" s="9" t="n">
        <v>3670</v>
      </c>
      <c r="G167" s="9" t="n">
        <v>2299</v>
      </c>
      <c r="H167" s="9" t="n">
        <v>0</v>
      </c>
      <c r="I167" s="9" t="n">
        <f aca="false">SUM(C167:H167)</f>
        <v>17526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77</v>
      </c>
      <c r="D168" s="9" t="n">
        <v>2085</v>
      </c>
      <c r="E168" s="9" t="n">
        <v>10138</v>
      </c>
      <c r="F168" s="9" t="n">
        <v>4261</v>
      </c>
      <c r="G168" s="9" t="n">
        <v>2516</v>
      </c>
      <c r="H168" s="9" t="n">
        <v>0</v>
      </c>
      <c r="I168" s="9" t="n">
        <f aca="false">SUM(C168:H168)</f>
        <v>1917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265</v>
      </c>
      <c r="D169" s="9" t="n">
        <v>2064</v>
      </c>
      <c r="E169" s="9" t="n">
        <v>10692</v>
      </c>
      <c r="F169" s="9" t="n">
        <v>3864</v>
      </c>
      <c r="G169" s="9" t="n">
        <v>2681</v>
      </c>
      <c r="H169" s="9" t="n">
        <v>0</v>
      </c>
      <c r="I169" s="9" t="n">
        <f aca="false">SUM(C169:H169)</f>
        <v>19566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91</v>
      </c>
      <c r="D170" s="9" t="n">
        <v>2137</v>
      </c>
      <c r="E170" s="9" t="n">
        <v>8952</v>
      </c>
      <c r="F170" s="9" t="n">
        <v>4109</v>
      </c>
      <c r="G170" s="9" t="n">
        <v>2784</v>
      </c>
      <c r="H170" s="9" t="n">
        <v>0</v>
      </c>
      <c r="I170" s="9" t="n">
        <f aca="false">SUM(C170:H170)</f>
        <v>18173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65</v>
      </c>
      <c r="D171" s="9" t="n">
        <v>2270</v>
      </c>
      <c r="E171" s="9" t="n">
        <v>11528</v>
      </c>
      <c r="F171" s="9" t="n">
        <v>3706</v>
      </c>
      <c r="G171" s="9" t="n">
        <v>2796</v>
      </c>
      <c r="H171" s="9" t="n">
        <v>0</v>
      </c>
      <c r="I171" s="9" t="n">
        <f aca="false">SUM(C171:H171)</f>
        <v>20465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126</v>
      </c>
      <c r="D172" s="9" t="n">
        <v>1929</v>
      </c>
      <c r="E172" s="9" t="n">
        <v>11580</v>
      </c>
      <c r="F172" s="9" t="n">
        <v>3774</v>
      </c>
      <c r="G172" s="9" t="n">
        <v>2592</v>
      </c>
      <c r="H172" s="9" t="n">
        <v>0</v>
      </c>
      <c r="I172" s="9" t="n">
        <f aca="false">SUM(C172:H172)</f>
        <v>2000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32</v>
      </c>
      <c r="D173" s="9" t="n">
        <v>2294</v>
      </c>
      <c r="E173" s="9" t="n">
        <v>12539</v>
      </c>
      <c r="F173" s="9" t="n">
        <v>3758</v>
      </c>
      <c r="G173" s="9" t="n">
        <v>2260</v>
      </c>
      <c r="H173" s="9" t="n">
        <v>0</v>
      </c>
      <c r="I173" s="9" t="n">
        <f aca="false">SUM(C173:H173)</f>
        <v>20983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315</v>
      </c>
      <c r="D174" s="9" t="n">
        <v>2011</v>
      </c>
      <c r="E174" s="9" t="n">
        <v>11935</v>
      </c>
      <c r="F174" s="9" t="n">
        <v>2765</v>
      </c>
      <c r="G174" s="9" t="n">
        <v>2284</v>
      </c>
      <c r="H174" s="9" t="n">
        <v>0</v>
      </c>
      <c r="I174" s="9" t="n">
        <f aca="false">SUM(C174:H174)</f>
        <v>19310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0" t="n">
        <v>581</v>
      </c>
      <c r="D175" s="11" t="n">
        <v>2527</v>
      </c>
      <c r="E175" s="11" t="n">
        <v>11449</v>
      </c>
      <c r="F175" s="11" t="n">
        <v>3513</v>
      </c>
      <c r="G175" s="11" t="n">
        <v>3305</v>
      </c>
      <c r="H175" s="0" t="n">
        <v>0</v>
      </c>
      <c r="I175" s="9" t="n">
        <f aca="false">SUM(C175:H175)</f>
        <v>21375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171</v>
      </c>
      <c r="D176" s="11" t="n">
        <v>1867</v>
      </c>
      <c r="E176" s="11" t="n">
        <v>12228</v>
      </c>
      <c r="F176" s="11" t="n">
        <v>2936</v>
      </c>
      <c r="G176" s="11" t="n">
        <v>3207</v>
      </c>
      <c r="H176" s="0" t="n">
        <v>0</v>
      </c>
      <c r="I176" s="9" t="n">
        <f aca="false">SUM(C176:H176)</f>
        <v>20409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502</v>
      </c>
      <c r="D177" s="11" t="n">
        <v>1485</v>
      </c>
      <c r="E177" s="11" t="n">
        <v>11500</v>
      </c>
      <c r="F177" s="11" t="n">
        <v>1682</v>
      </c>
      <c r="G177" s="11" t="n">
        <v>2961</v>
      </c>
      <c r="H177" s="0" t="n">
        <v>0</v>
      </c>
      <c r="I177" s="9" t="n">
        <f aca="false">SUM(C177:H177)</f>
        <v>18130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0" t="n">
        <v>420</v>
      </c>
      <c r="D178" s="11" t="n">
        <v>1798</v>
      </c>
      <c r="E178" s="11" t="n">
        <v>12866</v>
      </c>
      <c r="F178" s="11" t="n">
        <v>2447</v>
      </c>
      <c r="G178" s="11" t="n">
        <v>2539</v>
      </c>
      <c r="H178" s="0" t="n">
        <v>0</v>
      </c>
      <c r="I178" s="9" t="n">
        <f aca="false">SUM(C178:H178)</f>
        <v>20070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0" t="n">
        <v>520</v>
      </c>
      <c r="D179" s="11" t="n">
        <v>1789</v>
      </c>
      <c r="E179" s="11" t="n">
        <v>8224</v>
      </c>
      <c r="F179" s="11" t="n">
        <v>2564</v>
      </c>
      <c r="G179" s="11" t="n">
        <v>3191</v>
      </c>
      <c r="H179" s="0" t="n">
        <v>0</v>
      </c>
      <c r="I179" s="9" t="n">
        <f aca="false">SUM(C179:H179)</f>
        <v>16288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0" t="n">
        <v>536</v>
      </c>
      <c r="D180" s="11" t="n">
        <v>2206</v>
      </c>
      <c r="E180" s="11" t="n">
        <v>10279</v>
      </c>
      <c r="F180" s="11" t="n">
        <v>3969</v>
      </c>
      <c r="G180" s="11" t="n">
        <v>3293</v>
      </c>
      <c r="H180" s="0" t="n">
        <v>0</v>
      </c>
      <c r="I180" s="9" t="n">
        <f aca="false">SUM(C180:H180)</f>
        <v>20283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0" t="n">
        <v>645</v>
      </c>
      <c r="D181" s="11" t="n">
        <v>2032</v>
      </c>
      <c r="E181" s="11" t="n">
        <v>9390</v>
      </c>
      <c r="F181" s="11" t="n">
        <v>3270</v>
      </c>
      <c r="G181" s="11" t="n">
        <v>2121</v>
      </c>
      <c r="H181" s="11" t="n">
        <v>0</v>
      </c>
      <c r="I181" s="9" t="n">
        <f aca="false">SUM(C181:H181)</f>
        <v>17458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0" t="n">
        <v>782</v>
      </c>
      <c r="D182" s="11" t="n">
        <v>2334</v>
      </c>
      <c r="E182" s="11" t="n">
        <v>8954</v>
      </c>
      <c r="F182" s="11" t="n">
        <v>5695</v>
      </c>
      <c r="G182" s="11" t="n">
        <v>2233</v>
      </c>
      <c r="H182" s="11" t="n">
        <v>0</v>
      </c>
      <c r="I182" s="9" t="n">
        <f aca="false">SUM(C182:H182)</f>
        <v>19998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0" t="n">
        <v>570</v>
      </c>
      <c r="D183" s="11" t="n">
        <v>2455</v>
      </c>
      <c r="E183" s="11" t="n">
        <v>9843</v>
      </c>
      <c r="F183" s="11" t="n">
        <v>5003</v>
      </c>
      <c r="G183" s="11" t="n">
        <v>2578</v>
      </c>
      <c r="H183" s="11" t="n">
        <v>0</v>
      </c>
      <c r="I183" s="9" t="n">
        <f aca="false">SUM(C183:H183)</f>
        <v>20449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0" t="n">
        <v>285</v>
      </c>
      <c r="D184" s="11" t="n">
        <v>2226</v>
      </c>
      <c r="E184" s="11" t="n">
        <v>9034</v>
      </c>
      <c r="F184" s="11" t="n">
        <v>5727</v>
      </c>
      <c r="G184" s="11" t="n">
        <v>1033</v>
      </c>
      <c r="H184" s="11" t="n">
        <v>0</v>
      </c>
      <c r="I184" s="9" t="n">
        <f aca="false">SUM(C184:H184)</f>
        <v>18305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0" t="n">
        <v>480</v>
      </c>
      <c r="D185" s="11" t="n">
        <v>2455</v>
      </c>
      <c r="E185" s="11" t="n">
        <v>9720</v>
      </c>
      <c r="F185" s="11" t="n">
        <v>6871</v>
      </c>
      <c r="G185" s="11" t="n">
        <v>1312</v>
      </c>
      <c r="H185" s="11" t="n">
        <v>0</v>
      </c>
      <c r="I185" s="9" t="n">
        <f aca="false">SUM(C185:H185)</f>
        <v>20838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0" t="n">
        <v>413</v>
      </c>
      <c r="D186" s="11" t="n">
        <v>2019</v>
      </c>
      <c r="E186" s="11" t="n">
        <v>8908</v>
      </c>
      <c r="F186" s="11" t="n">
        <v>4922</v>
      </c>
      <c r="G186" s="11" t="n">
        <v>1435</v>
      </c>
      <c r="H186" s="11" t="n">
        <v>0</v>
      </c>
      <c r="I186" s="9" t="n">
        <f aca="false">SUM(C186:H186)</f>
        <v>17697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0" t="n">
        <v>396</v>
      </c>
      <c r="D187" s="11" t="n">
        <v>2298</v>
      </c>
      <c r="E187" s="11" t="n">
        <v>11342</v>
      </c>
      <c r="F187" s="11" t="n">
        <v>5167</v>
      </c>
      <c r="G187" s="11" t="n">
        <v>1613</v>
      </c>
      <c r="H187" s="11" t="n">
        <v>0</v>
      </c>
      <c r="I187" s="9" t="n">
        <f aca="false">SUM(C187:H187)</f>
        <v>20816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0" t="n">
        <v>425</v>
      </c>
      <c r="D188" s="11" t="n">
        <v>4354</v>
      </c>
      <c r="E188" s="11" t="n">
        <v>7553</v>
      </c>
      <c r="F188" s="11" t="n">
        <v>5635</v>
      </c>
      <c r="G188" s="11" t="n">
        <v>987</v>
      </c>
      <c r="H188" s="11" t="n">
        <v>0</v>
      </c>
      <c r="I188" s="9" t="n">
        <f aca="false">SUM(C188:H188)</f>
        <v>18954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0" t="n">
        <v>636</v>
      </c>
      <c r="D189" s="11" t="n">
        <v>1865</v>
      </c>
      <c r="E189" s="11" t="n">
        <v>8931</v>
      </c>
      <c r="F189" s="11" t="n">
        <v>4956</v>
      </c>
      <c r="G189" s="11" t="n">
        <v>723</v>
      </c>
      <c r="H189" s="11" t="n">
        <v>0</v>
      </c>
      <c r="I189" s="9" t="n">
        <f aca="false">SUM(C189:H189)</f>
        <v>17111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0" t="n">
        <v>472</v>
      </c>
      <c r="D190" s="11" t="n">
        <v>1994</v>
      </c>
      <c r="E190" s="11" t="n">
        <v>9716</v>
      </c>
      <c r="F190" s="11" t="n">
        <v>7587</v>
      </c>
      <c r="G190" s="11" t="n">
        <v>1907</v>
      </c>
      <c r="H190" s="11" t="n">
        <v>0</v>
      </c>
      <c r="I190" s="9" t="n">
        <f aca="false">SUM(C190:H190)</f>
        <v>21676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0" t="n">
        <v>583</v>
      </c>
      <c r="D191" s="11" t="n">
        <v>1836</v>
      </c>
      <c r="E191" s="11" t="n">
        <v>8226</v>
      </c>
      <c r="F191" s="11" t="n">
        <v>6559</v>
      </c>
      <c r="G191" s="11" t="n">
        <v>1764</v>
      </c>
      <c r="H191" s="11" t="n">
        <v>0</v>
      </c>
      <c r="I191" s="9" t="n">
        <f aca="false">SUM(C191:H191)</f>
        <v>18968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0" t="n">
        <v>926</v>
      </c>
      <c r="D192" s="11" t="n">
        <v>2291</v>
      </c>
      <c r="E192" s="11" t="n">
        <v>10870</v>
      </c>
      <c r="F192" s="11" t="n">
        <v>9503</v>
      </c>
      <c r="G192" s="11" t="n">
        <v>2272</v>
      </c>
      <c r="H192" s="11" t="n">
        <v>0</v>
      </c>
      <c r="I192" s="9" t="n">
        <f aca="false">SUM(C192:H192)</f>
        <v>25862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0" t="n">
        <v>944</v>
      </c>
      <c r="D193" s="11" t="n">
        <v>2201</v>
      </c>
      <c r="E193" s="11" t="n">
        <v>10257</v>
      </c>
      <c r="F193" s="11" t="n">
        <v>9249</v>
      </c>
      <c r="G193" s="11" t="n">
        <v>2967</v>
      </c>
      <c r="H193" s="11" t="n">
        <v>0</v>
      </c>
      <c r="I193" s="9" t="n">
        <f aca="false">SUM(C193:H193)</f>
        <v>25618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0" t="n">
        <v>797</v>
      </c>
      <c r="D194" s="11" t="n">
        <v>2505</v>
      </c>
      <c r="E194" s="11" t="n">
        <v>10744</v>
      </c>
      <c r="F194" s="11" t="n">
        <v>10794</v>
      </c>
      <c r="G194" s="11" t="n">
        <v>2774</v>
      </c>
      <c r="H194" s="11" t="n">
        <v>0</v>
      </c>
      <c r="I194" s="9" t="n">
        <f aca="false">SUM(C194:H194)</f>
        <v>2761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0" t="n">
        <v>590</v>
      </c>
      <c r="D195" s="11" t="n">
        <v>2425</v>
      </c>
      <c r="E195" s="11" t="n">
        <v>12101</v>
      </c>
      <c r="F195" s="11" t="n">
        <v>10860</v>
      </c>
      <c r="G195" s="11" t="n">
        <v>3097</v>
      </c>
      <c r="H195" s="11" t="n">
        <v>0</v>
      </c>
      <c r="I195" s="9" t="n">
        <f aca="false">SUM(C195:H195)</f>
        <v>29073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0" t="n">
        <v>489</v>
      </c>
      <c r="D196" s="11" t="n">
        <v>2124</v>
      </c>
      <c r="E196" s="11" t="n">
        <v>11300</v>
      </c>
      <c r="F196" s="11" t="n">
        <v>10049</v>
      </c>
      <c r="G196" s="11" t="n">
        <v>3014</v>
      </c>
      <c r="H196" s="11" t="n">
        <v>0</v>
      </c>
      <c r="I196" s="9" t="n">
        <f aca="false">SUM(C196:H196)</f>
        <v>26976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0" t="n">
        <v>459</v>
      </c>
      <c r="D197" s="11" t="n">
        <v>2563</v>
      </c>
      <c r="E197" s="11" t="n">
        <v>10707</v>
      </c>
      <c r="F197" s="11" t="n">
        <v>10487</v>
      </c>
      <c r="G197" s="11" t="n">
        <v>3272</v>
      </c>
      <c r="H197" s="11" t="n">
        <v>0</v>
      </c>
      <c r="I197" s="9" t="n">
        <f aca="false">SUM(C197:H197)</f>
        <v>27488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0" t="n">
        <v>312</v>
      </c>
      <c r="D198" s="11" t="n">
        <v>2190</v>
      </c>
      <c r="E198" s="11" t="n">
        <v>8562</v>
      </c>
      <c r="F198" s="11" t="n">
        <v>9261</v>
      </c>
      <c r="G198" s="11" t="n">
        <v>2805</v>
      </c>
      <c r="H198" s="11" t="n">
        <v>0</v>
      </c>
      <c r="I198" s="9" t="n">
        <f aca="false">SUM(C198:H198)</f>
        <v>23130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0" t="n">
        <v>428</v>
      </c>
      <c r="D199" s="11" t="n">
        <v>2143</v>
      </c>
      <c r="E199" s="11" t="n">
        <v>12663</v>
      </c>
      <c r="F199" s="11" t="n">
        <v>8144</v>
      </c>
      <c r="G199" s="11" t="n">
        <v>6277</v>
      </c>
      <c r="H199" s="11" t="n">
        <v>0</v>
      </c>
      <c r="I199" s="9" t="n">
        <f aca="false">SUM(C199:H199)</f>
        <v>29655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0" t="n">
        <v>424</v>
      </c>
      <c r="D200" s="11" t="n">
        <v>2715</v>
      </c>
      <c r="E200" s="11" t="n">
        <v>14089</v>
      </c>
      <c r="F200" s="11" t="n">
        <v>8132</v>
      </c>
      <c r="G200" s="11" t="n">
        <v>5404</v>
      </c>
      <c r="H200" s="11" t="n">
        <v>0</v>
      </c>
      <c r="I200" s="9" t="n">
        <f aca="false">SUM(C200:H200)</f>
        <v>30764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0" t="n">
        <v>336</v>
      </c>
      <c r="D201" s="11" t="n">
        <v>2196</v>
      </c>
      <c r="E201" s="11" t="n">
        <v>11461</v>
      </c>
      <c r="F201" s="11" t="n">
        <v>7003</v>
      </c>
      <c r="G201" s="11" t="n">
        <v>3984</v>
      </c>
      <c r="H201" s="11" t="n">
        <v>0</v>
      </c>
      <c r="I201" s="9" t="n">
        <f aca="false">SUM(C201:H201)</f>
        <v>24980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0" t="n">
        <v>446</v>
      </c>
      <c r="D202" s="11" t="n">
        <v>2207</v>
      </c>
      <c r="E202" s="11" t="n">
        <v>11341</v>
      </c>
      <c r="F202" s="11" t="n">
        <v>9302</v>
      </c>
      <c r="G202" s="11" t="n">
        <v>2924</v>
      </c>
      <c r="H202" s="11" t="n">
        <v>0</v>
      </c>
      <c r="I202" s="9" t="n">
        <f aca="false">SUM(C202:H202)</f>
        <v>26220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0" t="n">
        <v>414</v>
      </c>
      <c r="D203" s="11" t="n">
        <v>2477</v>
      </c>
      <c r="E203" s="11" t="n">
        <v>9769</v>
      </c>
      <c r="F203" s="11" t="n">
        <v>10938</v>
      </c>
      <c r="G203" s="11" t="n">
        <v>3504</v>
      </c>
      <c r="H203" s="11" t="n">
        <v>0</v>
      </c>
      <c r="I203" s="9" t="n">
        <f aca="false">SUM(C203:H203)</f>
        <v>27102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0" t="n">
        <v>564</v>
      </c>
      <c r="D204" s="11" t="n">
        <v>3181</v>
      </c>
      <c r="E204" s="11" t="n">
        <v>13254</v>
      </c>
      <c r="F204" s="11" t="n">
        <v>11974</v>
      </c>
      <c r="G204" s="11" t="n">
        <v>3290</v>
      </c>
      <c r="H204" s="11" t="n">
        <v>0</v>
      </c>
      <c r="I204" s="9" t="n">
        <f aca="false">SUM(C204:H204)</f>
        <v>32263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0" t="n">
        <v>558</v>
      </c>
      <c r="D205" s="11" t="n">
        <v>3023</v>
      </c>
      <c r="E205" s="11" t="n">
        <v>13295</v>
      </c>
      <c r="F205" s="11" t="n">
        <v>11143</v>
      </c>
      <c r="G205" s="11" t="n">
        <v>3217</v>
      </c>
      <c r="H205" s="11" t="n">
        <v>0</v>
      </c>
      <c r="I205" s="9" t="n">
        <f aca="false">SUM(C205:H205)</f>
        <v>31236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0" t="n">
        <v>600</v>
      </c>
      <c r="D206" s="11" t="n">
        <v>3152</v>
      </c>
      <c r="E206" s="11" t="n">
        <v>12023</v>
      </c>
      <c r="F206" s="11" t="n">
        <v>11183</v>
      </c>
      <c r="G206" s="11" t="n">
        <v>3441</v>
      </c>
      <c r="H206" s="11" t="n">
        <v>0</v>
      </c>
      <c r="I206" s="9" t="n">
        <f aca="false">SUM(C206:H206)</f>
        <v>30399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0" t="n">
        <v>569</v>
      </c>
      <c r="D207" s="11" t="n">
        <v>3225</v>
      </c>
      <c r="E207" s="11" t="n">
        <v>14219</v>
      </c>
      <c r="F207" s="11" t="n">
        <v>10392</v>
      </c>
      <c r="G207" s="11" t="n">
        <v>4400</v>
      </c>
      <c r="H207" s="11" t="n">
        <v>0</v>
      </c>
      <c r="I207" s="9" t="n">
        <f aca="false">SUM(C207:H207)</f>
        <v>32805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0" t="n">
        <v>356</v>
      </c>
      <c r="D208" s="11" t="n">
        <v>3251</v>
      </c>
      <c r="E208" s="11" t="n">
        <v>13779</v>
      </c>
      <c r="F208" s="11" t="n">
        <v>11029</v>
      </c>
      <c r="G208" s="11" t="n">
        <v>3702</v>
      </c>
      <c r="H208" s="11" t="n">
        <v>0</v>
      </c>
      <c r="I208" s="9" t="n">
        <f aca="false">SUM(C208:H208)</f>
        <v>32117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0" t="n">
        <v>309</v>
      </c>
      <c r="D209" s="11" t="n">
        <v>2938</v>
      </c>
      <c r="E209" s="11" t="n">
        <v>11122</v>
      </c>
      <c r="F209" s="11" t="n">
        <v>9640</v>
      </c>
      <c r="G209" s="11" t="n">
        <v>3296</v>
      </c>
      <c r="H209" s="11" t="n">
        <v>0</v>
      </c>
      <c r="I209" s="9" t="n">
        <f aca="false">SUM(C209:H209)</f>
        <v>27305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0" t="n">
        <v>271</v>
      </c>
      <c r="D210" s="11" t="n">
        <v>3130</v>
      </c>
      <c r="E210" s="11" t="n">
        <v>14556</v>
      </c>
      <c r="F210" s="11" t="n">
        <v>6746</v>
      </c>
      <c r="G210" s="11" t="n">
        <v>2627</v>
      </c>
      <c r="H210" s="11" t="n">
        <v>0</v>
      </c>
      <c r="I210" s="9" t="n">
        <f aca="false">SUM(C210:H210)</f>
        <v>27330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0" t="n">
        <v>367</v>
      </c>
      <c r="D211" s="11" t="n">
        <v>3193</v>
      </c>
      <c r="E211" s="11" t="n">
        <v>15510</v>
      </c>
      <c r="F211" s="11" t="n">
        <v>5307</v>
      </c>
      <c r="G211" s="11" t="n">
        <v>3244</v>
      </c>
      <c r="H211" s="11" t="n">
        <v>0</v>
      </c>
      <c r="I211" s="9" t="n">
        <f aca="false">SUM(C211:H211)</f>
        <v>27621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0" t="n">
        <v>520</v>
      </c>
      <c r="D212" s="11" t="n">
        <v>2816</v>
      </c>
      <c r="E212" s="11" t="n">
        <v>12666</v>
      </c>
      <c r="F212" s="11" t="n">
        <v>6306</v>
      </c>
      <c r="G212" s="11" t="n">
        <v>1842</v>
      </c>
      <c r="H212" s="11" t="n">
        <v>0</v>
      </c>
      <c r="I212" s="9" t="n">
        <f aca="false">SUM(C212:H212)</f>
        <v>2415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0" t="n">
        <v>284</v>
      </c>
      <c r="D213" s="11" t="n">
        <v>2470</v>
      </c>
      <c r="E213" s="11" t="n">
        <v>10424</v>
      </c>
      <c r="F213" s="11" t="n">
        <v>7088</v>
      </c>
      <c r="G213" s="11" t="n">
        <v>2076</v>
      </c>
      <c r="H213" s="11" t="n">
        <v>0</v>
      </c>
      <c r="I213" s="9" t="n">
        <f aca="false">SUM(C213:H213)</f>
        <v>22342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0" t="n">
        <v>476</v>
      </c>
      <c r="D214" s="11" t="n">
        <v>2508</v>
      </c>
      <c r="E214" s="11" t="n">
        <v>13327</v>
      </c>
      <c r="F214" s="11" t="n">
        <v>5744</v>
      </c>
      <c r="G214" s="11" t="n">
        <v>2526</v>
      </c>
      <c r="H214" s="11" t="n">
        <v>0</v>
      </c>
      <c r="I214" s="9" t="n">
        <f aca="false">SUM(C214:H214)</f>
        <v>2458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0" t="n">
        <v>389</v>
      </c>
      <c r="D215" s="11" t="n">
        <v>2454</v>
      </c>
      <c r="E215" s="11" t="n">
        <v>13385</v>
      </c>
      <c r="F215" s="11" t="n">
        <v>6619</v>
      </c>
      <c r="G215" s="11" t="n">
        <v>678</v>
      </c>
      <c r="H215" s="11" t="n">
        <v>0</v>
      </c>
      <c r="I215" s="9" t="n">
        <f aca="false">SUM(C215:H215)</f>
        <v>23525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0" t="n">
        <v>401</v>
      </c>
      <c r="D216" s="11" t="n">
        <v>3421</v>
      </c>
      <c r="E216" s="11" t="n">
        <v>19596</v>
      </c>
      <c r="F216" s="11" t="n">
        <v>6530</v>
      </c>
      <c r="G216" s="11" t="n">
        <v>1409</v>
      </c>
      <c r="H216" s="11" t="n">
        <v>0</v>
      </c>
      <c r="I216" s="9" t="n">
        <f aca="false">SUM(C216:H216)</f>
        <v>31357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0" t="n">
        <v>381</v>
      </c>
      <c r="D217" s="11" t="n">
        <v>3020</v>
      </c>
      <c r="E217" s="11" t="n">
        <v>14498</v>
      </c>
      <c r="F217" s="11" t="n">
        <v>9338</v>
      </c>
      <c r="G217" s="11" t="n">
        <v>2166</v>
      </c>
      <c r="H217" s="11" t="n">
        <v>0</v>
      </c>
      <c r="I217" s="9" t="n">
        <f aca="false">SUM(C217:H217)</f>
        <v>29403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0" t="n">
        <v>463</v>
      </c>
      <c r="D218" s="11" t="n">
        <v>2892</v>
      </c>
      <c r="E218" s="11" t="n">
        <v>12427</v>
      </c>
      <c r="F218" s="11" t="n">
        <v>9202</v>
      </c>
      <c r="G218" s="11" t="n">
        <v>3706</v>
      </c>
      <c r="H218" s="11" t="n">
        <v>0</v>
      </c>
      <c r="I218" s="9" t="n">
        <f aca="false">SUM(C218:H218)</f>
        <v>28690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0" t="n">
        <v>423</v>
      </c>
      <c r="D219" s="11" t="n">
        <v>3107</v>
      </c>
      <c r="E219" s="11" t="n">
        <v>14930</v>
      </c>
      <c r="F219" s="11" t="n">
        <v>9152</v>
      </c>
      <c r="G219" s="11" t="n">
        <v>818</v>
      </c>
      <c r="H219" s="11" t="n">
        <v>0</v>
      </c>
      <c r="I219" s="9" t="n">
        <f aca="false">SUM(C219:H219)</f>
        <v>2843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0" t="n">
        <v>534</v>
      </c>
      <c r="D220" s="11" t="n">
        <v>3207</v>
      </c>
      <c r="E220" s="11" t="n">
        <v>10342</v>
      </c>
      <c r="F220" s="11" t="n">
        <v>7913</v>
      </c>
      <c r="G220" s="11" t="n">
        <v>4584</v>
      </c>
      <c r="H220" s="11" t="n">
        <v>0</v>
      </c>
      <c r="I220" s="9" t="n">
        <f aca="false">SUM(C220:H220)</f>
        <v>26580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0" t="n">
        <v>476</v>
      </c>
      <c r="D221" s="11" t="n">
        <v>3230</v>
      </c>
      <c r="E221" s="11" t="n">
        <v>11413</v>
      </c>
      <c r="F221" s="11" t="n">
        <v>7189</v>
      </c>
      <c r="G221" s="11" t="n">
        <v>4390</v>
      </c>
      <c r="H221" s="11" t="n">
        <v>0</v>
      </c>
      <c r="I221" s="9" t="n">
        <f aca="false">SUM(C221:H221)</f>
        <v>26698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0" t="n">
        <v>264</v>
      </c>
      <c r="D222" s="11" t="n">
        <v>3324</v>
      </c>
      <c r="E222" s="11" t="n">
        <v>24071</v>
      </c>
      <c r="F222" s="11" t="n">
        <v>7032</v>
      </c>
      <c r="G222" s="11" t="n">
        <v>4357</v>
      </c>
      <c r="H222" s="11" t="n">
        <v>0</v>
      </c>
      <c r="I222" s="9" t="n">
        <f aca="false">SUM(C222:H222)</f>
        <v>39048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0" t="n">
        <v>211</v>
      </c>
      <c r="D223" s="11" t="n">
        <v>3084</v>
      </c>
      <c r="E223" s="11" t="n">
        <v>15671</v>
      </c>
      <c r="F223" s="11" t="n">
        <v>7087</v>
      </c>
      <c r="G223" s="11" t="n">
        <v>4550</v>
      </c>
      <c r="H223" s="11" t="n">
        <v>0</v>
      </c>
      <c r="I223" s="9" t="n">
        <f aca="false">SUM(C223:H223)</f>
        <v>30603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0" t="n">
        <v>197</v>
      </c>
      <c r="D224" s="11" t="n">
        <v>2856</v>
      </c>
      <c r="E224" s="11" t="n">
        <v>15785</v>
      </c>
      <c r="F224" s="11" t="n">
        <v>7223</v>
      </c>
      <c r="G224" s="11" t="n">
        <v>4255</v>
      </c>
      <c r="H224" s="11" t="n">
        <v>0</v>
      </c>
      <c r="I224" s="9" t="n">
        <f aca="false">SUM(C224:H224)</f>
        <v>30316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0" t="n">
        <v>322</v>
      </c>
      <c r="D225" s="11" t="n">
        <v>2757</v>
      </c>
      <c r="E225" s="11" t="n">
        <v>14155</v>
      </c>
      <c r="F225" s="11" t="n">
        <v>10529</v>
      </c>
      <c r="G225" s="11" t="n">
        <v>4127</v>
      </c>
      <c r="H225" s="11" t="n">
        <v>0</v>
      </c>
      <c r="I225" s="9" t="n">
        <f aca="false">SUM(C225:H225)</f>
        <v>31890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314</v>
      </c>
      <c r="D226" s="11" t="n">
        <v>3241</v>
      </c>
      <c r="E226" s="11" t="n">
        <v>13198</v>
      </c>
      <c r="F226" s="11" t="n">
        <v>9630</v>
      </c>
      <c r="G226" s="11" t="n">
        <v>4423</v>
      </c>
      <c r="H226" s="11" t="n">
        <v>0</v>
      </c>
      <c r="I226" s="9" t="n">
        <f aca="false">SUM(C226:H226)</f>
        <v>30806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08</v>
      </c>
      <c r="D227" s="11" t="n">
        <v>2685</v>
      </c>
      <c r="E227" s="11" t="n">
        <v>12195</v>
      </c>
      <c r="F227" s="11" t="n">
        <v>12017</v>
      </c>
      <c r="G227" s="11" t="n">
        <v>4276</v>
      </c>
      <c r="H227" s="11" t="n">
        <v>0</v>
      </c>
      <c r="I227" s="9" t="n">
        <f aca="false">SUM(C227:H227)</f>
        <v>31381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340</v>
      </c>
      <c r="D228" s="11" t="n">
        <v>4470</v>
      </c>
      <c r="E228" s="11" t="n">
        <v>17943</v>
      </c>
      <c r="F228" s="11" t="n">
        <v>14825</v>
      </c>
      <c r="G228" s="11" t="n">
        <v>5120</v>
      </c>
      <c r="H228" s="11" t="n">
        <v>0</v>
      </c>
      <c r="I228" s="9" t="n">
        <f aca="false">SUM(C228:H228)</f>
        <v>42698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315</v>
      </c>
      <c r="D229" s="11" t="n">
        <v>4029</v>
      </c>
      <c r="E229" s="11" t="n">
        <v>14880</v>
      </c>
      <c r="F229" s="11" t="n">
        <v>13994</v>
      </c>
      <c r="G229" s="11" t="n">
        <v>5675</v>
      </c>
      <c r="H229" s="11" t="n">
        <v>0</v>
      </c>
      <c r="I229" s="9" t="n">
        <f aca="false">SUM(C229:H229)</f>
        <v>38893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335</v>
      </c>
      <c r="D230" s="11" t="n">
        <v>4323</v>
      </c>
      <c r="E230" s="11" t="n">
        <v>18030</v>
      </c>
      <c r="F230" s="11" t="n">
        <v>13913</v>
      </c>
      <c r="G230" s="11" t="n">
        <v>4764</v>
      </c>
      <c r="H230" s="11" t="n">
        <v>0</v>
      </c>
      <c r="I230" s="9" t="n">
        <f aca="false">SUM(C230:H230)</f>
        <v>41365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213</v>
      </c>
      <c r="D231" s="11" t="n">
        <v>4914</v>
      </c>
      <c r="E231" s="11" t="n">
        <v>16330</v>
      </c>
      <c r="F231" s="11" t="n">
        <v>8631</v>
      </c>
      <c r="G231" s="11" t="n">
        <v>1293</v>
      </c>
      <c r="H231" s="11" t="n">
        <v>0</v>
      </c>
      <c r="I231" s="9" t="n">
        <f aca="false">SUM(C231:H231)</f>
        <v>31381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409</v>
      </c>
      <c r="D232" s="11" t="n">
        <v>4913</v>
      </c>
      <c r="E232" s="11" t="n">
        <v>15265</v>
      </c>
      <c r="F232" s="11" t="n">
        <v>12657</v>
      </c>
      <c r="G232" s="11" t="n">
        <v>2004</v>
      </c>
      <c r="H232" s="11" t="n">
        <v>0</v>
      </c>
      <c r="I232" s="9" t="n">
        <f aca="false">SUM(C232:H232)</f>
        <v>35248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420</v>
      </c>
      <c r="D233" s="11" t="n">
        <v>4860</v>
      </c>
      <c r="E233" s="11" t="n">
        <v>15205</v>
      </c>
      <c r="F233" s="11" t="n">
        <v>9815</v>
      </c>
      <c r="G233" s="11" t="n">
        <v>6230</v>
      </c>
      <c r="H233" s="11" t="n">
        <v>0</v>
      </c>
      <c r="I233" s="9" t="n">
        <f aca="false">SUM(C233:H233)</f>
        <v>36530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358</v>
      </c>
      <c r="D234" s="11" t="n">
        <v>4181</v>
      </c>
      <c r="E234" s="11" t="n">
        <v>14742</v>
      </c>
      <c r="F234" s="11" t="n">
        <v>7926</v>
      </c>
      <c r="G234" s="11" t="n">
        <v>4799</v>
      </c>
      <c r="H234" s="11" t="n">
        <v>0</v>
      </c>
      <c r="I234" s="9" t="n">
        <f aca="false">SUM(C234:H234)</f>
        <v>32006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339</v>
      </c>
      <c r="D235" s="11" t="n">
        <v>4553</v>
      </c>
      <c r="E235" s="11" t="n">
        <v>17810</v>
      </c>
      <c r="F235" s="11" t="n">
        <v>8518</v>
      </c>
      <c r="G235" s="11" t="n">
        <v>4612</v>
      </c>
      <c r="H235" s="11" t="n">
        <v>0</v>
      </c>
      <c r="I235" s="9" t="n">
        <f aca="false">SUM(C235:H235)</f>
        <v>35832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318</v>
      </c>
      <c r="D236" s="11" t="n">
        <v>3792</v>
      </c>
      <c r="E236" s="11" t="n">
        <v>16029</v>
      </c>
      <c r="F236" s="11" t="n">
        <v>9748</v>
      </c>
      <c r="G236" s="11" t="n">
        <v>5013</v>
      </c>
      <c r="H236" s="11" t="n">
        <v>0</v>
      </c>
      <c r="I236" s="9" t="n">
        <f aca="false">SUM(C236:H236)</f>
        <v>34900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461</v>
      </c>
      <c r="D237" s="11" t="n">
        <v>3162</v>
      </c>
      <c r="E237" s="11" t="n">
        <v>14767</v>
      </c>
      <c r="F237" s="11" t="n">
        <v>8646</v>
      </c>
      <c r="G237" s="11" t="n">
        <v>4019</v>
      </c>
      <c r="H237" s="11" t="n">
        <v>0</v>
      </c>
      <c r="I237" s="9" t="n">
        <f aca="false">SUM(C237:H237)</f>
        <v>31055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447</v>
      </c>
      <c r="D238" s="11" t="n">
        <v>3743</v>
      </c>
      <c r="E238" s="11" t="n">
        <v>17590</v>
      </c>
      <c r="F238" s="11" t="n">
        <v>8370</v>
      </c>
      <c r="G238" s="11" t="n">
        <v>3955</v>
      </c>
      <c r="H238" s="11" t="n">
        <v>0</v>
      </c>
      <c r="I238" s="9" t="n">
        <f aca="false">SUM(C238:H238)</f>
        <v>34105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524</v>
      </c>
      <c r="D239" s="11" t="n">
        <v>3531</v>
      </c>
      <c r="E239" s="11" t="n">
        <v>14777</v>
      </c>
      <c r="F239" s="11" t="n">
        <v>8717</v>
      </c>
      <c r="G239" s="11" t="n">
        <v>4293</v>
      </c>
      <c r="H239" s="11" t="n">
        <v>0</v>
      </c>
      <c r="I239" s="9" t="n">
        <f aca="false">SUM(C239:H239)</f>
        <v>31842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660</v>
      </c>
      <c r="D240" s="11" t="n">
        <v>4060</v>
      </c>
      <c r="E240" s="11" t="n">
        <v>18576</v>
      </c>
      <c r="F240" s="11" t="n">
        <v>9594</v>
      </c>
      <c r="G240" s="11" t="n">
        <v>4312</v>
      </c>
      <c r="H240" s="11" t="n">
        <v>0</v>
      </c>
      <c r="I240" s="9" t="n">
        <f aca="false">SUM(C240:H240)</f>
        <v>37202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573</v>
      </c>
      <c r="D241" s="11" t="n">
        <v>4240</v>
      </c>
      <c r="E241" s="11" t="n">
        <v>16575</v>
      </c>
      <c r="F241" s="11" t="n">
        <v>8874</v>
      </c>
      <c r="G241" s="11" t="n">
        <v>4119</v>
      </c>
      <c r="H241" s="11" t="n">
        <v>0</v>
      </c>
      <c r="I241" s="9" t="n">
        <f aca="false">SUM(C241:H241)</f>
        <v>34381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723</v>
      </c>
      <c r="D242" s="11" t="n">
        <v>4409</v>
      </c>
      <c r="E242" s="11" t="n">
        <v>15162</v>
      </c>
      <c r="F242" s="11" t="n">
        <v>9854</v>
      </c>
      <c r="G242" s="11" t="n">
        <v>5432</v>
      </c>
      <c r="H242" s="11" t="n">
        <v>0</v>
      </c>
      <c r="I242" s="9" t="n">
        <f aca="false">SUM(C242:H242)</f>
        <v>35580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467</v>
      </c>
      <c r="D243" s="11" t="n">
        <v>4488</v>
      </c>
      <c r="E243" s="11" t="n">
        <v>17868</v>
      </c>
      <c r="F243" s="11" t="n">
        <v>8485</v>
      </c>
      <c r="G243" s="11" t="n">
        <v>6544</v>
      </c>
      <c r="H243" s="11" t="n">
        <v>0</v>
      </c>
      <c r="I243" s="9" t="n">
        <f aca="false">SUM(C243:H243)</f>
        <v>37852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374</v>
      </c>
      <c r="D244" s="11" t="n">
        <v>4414</v>
      </c>
      <c r="E244" s="11" t="n">
        <v>16182</v>
      </c>
      <c r="F244" s="11" t="n">
        <v>8752</v>
      </c>
      <c r="G244" s="11" t="n">
        <v>4972</v>
      </c>
      <c r="H244" s="11" t="n">
        <v>0</v>
      </c>
      <c r="I244" s="9" t="n">
        <f aca="false">SUM(C244:H244)</f>
        <v>34694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508</v>
      </c>
      <c r="D245" s="11" t="n">
        <v>4852</v>
      </c>
      <c r="E245" s="11" t="n">
        <v>20009</v>
      </c>
      <c r="F245" s="11" t="n">
        <v>9075</v>
      </c>
      <c r="G245" s="11" t="n">
        <v>4486</v>
      </c>
      <c r="H245" s="11" t="n">
        <v>0</v>
      </c>
      <c r="I245" s="9" t="n">
        <f aca="false">SUM(C245:H245)</f>
        <v>38930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386</v>
      </c>
      <c r="D246" s="11" t="n">
        <v>4554</v>
      </c>
      <c r="E246" s="11" t="n">
        <v>16804</v>
      </c>
      <c r="F246" s="11" t="n">
        <v>4272</v>
      </c>
      <c r="G246" s="11" t="n">
        <v>3890</v>
      </c>
      <c r="H246" s="11" t="n">
        <v>0</v>
      </c>
      <c r="I246" s="9" t="n">
        <f aca="false">SUM(C246:H246)</f>
        <v>29906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323</v>
      </c>
      <c r="D247" s="11" t="n">
        <v>3983</v>
      </c>
      <c r="E247" s="11" t="n">
        <v>18405</v>
      </c>
      <c r="F247" s="11" t="n">
        <v>4554</v>
      </c>
      <c r="G247" s="11" t="n">
        <v>4688</v>
      </c>
      <c r="H247" s="11" t="n">
        <v>0</v>
      </c>
      <c r="I247" s="9" t="n">
        <f aca="false">SUM(C247:H247)</f>
        <v>31953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388</v>
      </c>
      <c r="D248" s="11" t="n">
        <v>4024</v>
      </c>
      <c r="E248" s="11" t="n">
        <v>12273</v>
      </c>
      <c r="F248" s="11" t="n">
        <v>5131</v>
      </c>
      <c r="G248" s="11" t="n">
        <v>5779</v>
      </c>
      <c r="H248" s="11" t="n">
        <v>0</v>
      </c>
      <c r="I248" s="9" t="n">
        <f aca="false">SUM(C248:H248)</f>
        <v>27595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413</v>
      </c>
      <c r="D249" s="11" t="n">
        <v>3831</v>
      </c>
      <c r="E249" s="11" t="n">
        <v>14866</v>
      </c>
      <c r="F249" s="11" t="n">
        <v>5061</v>
      </c>
      <c r="G249" s="11" t="n">
        <v>5750</v>
      </c>
      <c r="H249" s="11" t="n">
        <v>0</v>
      </c>
      <c r="I249" s="9" t="n">
        <f aca="false">SUM(C249:H249)</f>
        <v>29921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342</v>
      </c>
      <c r="D250" s="11" t="n">
        <v>4230</v>
      </c>
      <c r="E250" s="11" t="n">
        <v>16612</v>
      </c>
      <c r="F250" s="11" t="n">
        <v>8032</v>
      </c>
      <c r="G250" s="11" t="n">
        <v>5464</v>
      </c>
      <c r="H250" s="11" t="n">
        <v>0</v>
      </c>
      <c r="I250" s="9" t="n">
        <f aca="false">SUM(C250:H250)</f>
        <v>3468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207</v>
      </c>
      <c r="D251" s="11" t="n">
        <v>4074</v>
      </c>
      <c r="E251" s="11" t="n">
        <v>15881</v>
      </c>
      <c r="F251" s="11" t="n">
        <v>10284</v>
      </c>
      <c r="G251" s="11" t="n">
        <v>5978</v>
      </c>
      <c r="H251" s="11" t="n">
        <v>0</v>
      </c>
      <c r="I251" s="9" t="n">
        <f aca="false">SUM(C251:H251)</f>
        <v>36424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333</v>
      </c>
      <c r="D252" s="11" t="n">
        <v>4629</v>
      </c>
      <c r="E252" s="11" t="n">
        <v>20215</v>
      </c>
      <c r="F252" s="11" t="n">
        <v>12072</v>
      </c>
      <c r="G252" s="11" t="n">
        <v>5521</v>
      </c>
      <c r="H252" s="11" t="n">
        <v>0</v>
      </c>
      <c r="I252" s="9" t="n">
        <f aca="false">SUM(C252:H252)</f>
        <v>42770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323</v>
      </c>
      <c r="D253" s="11" t="n">
        <v>4486</v>
      </c>
      <c r="E253" s="11" t="n">
        <v>17607</v>
      </c>
      <c r="F253" s="11" t="n">
        <v>12127</v>
      </c>
      <c r="G253" s="11" t="n">
        <v>5288</v>
      </c>
      <c r="H253" s="11" t="n">
        <v>0</v>
      </c>
      <c r="I253" s="9" t="n">
        <f aca="false">SUM(C253:H253)</f>
        <v>39831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545</v>
      </c>
      <c r="D254" s="11" t="n">
        <v>4523</v>
      </c>
      <c r="E254" s="11" t="n">
        <v>18321</v>
      </c>
      <c r="F254" s="11" t="n">
        <v>14135</v>
      </c>
      <c r="G254" s="11" t="n">
        <v>5815</v>
      </c>
      <c r="H254" s="11" t="n">
        <v>0</v>
      </c>
      <c r="I254" s="9" t="n">
        <f aca="false">SUM(C254:H254)</f>
        <v>43339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491</v>
      </c>
      <c r="D255" s="11" t="n">
        <v>4369</v>
      </c>
      <c r="E255" s="11" t="n">
        <v>18105</v>
      </c>
      <c r="F255" s="11" t="n">
        <v>13364</v>
      </c>
      <c r="G255" s="11" t="n">
        <v>5854</v>
      </c>
      <c r="H255" s="11" t="n">
        <v>0</v>
      </c>
      <c r="I255" s="9" t="n">
        <f aca="false">SUM(C255:H255)</f>
        <v>42183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536</v>
      </c>
      <c r="D256" s="11" t="n">
        <v>5108</v>
      </c>
      <c r="E256" s="11" t="n">
        <v>18264</v>
      </c>
      <c r="F256" s="11" t="n">
        <v>15643</v>
      </c>
      <c r="G256" s="11" t="n">
        <v>5900</v>
      </c>
      <c r="H256" s="11" t="n">
        <v>0</v>
      </c>
      <c r="I256" s="9" t="n">
        <f aca="false">SUM(C256:H256)</f>
        <v>45451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506</v>
      </c>
      <c r="D257" s="11" t="n">
        <v>4525</v>
      </c>
      <c r="E257" s="11" t="n">
        <v>19274</v>
      </c>
      <c r="F257" s="11" t="n">
        <v>11065</v>
      </c>
      <c r="G257" s="11" t="n">
        <v>5254</v>
      </c>
      <c r="H257" s="11" t="n">
        <v>0</v>
      </c>
      <c r="I257" s="9" t="n">
        <f aca="false">SUM(C257:H257)</f>
        <v>40624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481</v>
      </c>
      <c r="D258" s="11" t="n">
        <v>3809</v>
      </c>
      <c r="E258" s="11" t="n">
        <v>21659</v>
      </c>
      <c r="F258" s="11" t="n">
        <v>11555</v>
      </c>
      <c r="G258" s="11" t="n">
        <v>4317</v>
      </c>
      <c r="H258" s="11" t="n">
        <v>0</v>
      </c>
      <c r="I258" s="9" t="n">
        <f aca="false">SUM(C258:H258)</f>
        <v>41821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506</v>
      </c>
      <c r="D259" s="11" t="n">
        <v>3643</v>
      </c>
      <c r="E259" s="11" t="n">
        <v>22802</v>
      </c>
      <c r="F259" s="11" t="n">
        <v>12089</v>
      </c>
      <c r="G259" s="11" t="n">
        <v>5739</v>
      </c>
      <c r="H259" s="11" t="n">
        <v>0</v>
      </c>
      <c r="I259" s="9" t="n">
        <f aca="false">SUM(C259:H259)</f>
        <v>44779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576</v>
      </c>
      <c r="D260" s="11" t="n">
        <v>3886</v>
      </c>
      <c r="E260" s="11" t="n">
        <v>19263</v>
      </c>
      <c r="F260" s="11" t="n">
        <v>11380</v>
      </c>
      <c r="G260" s="11" t="n">
        <v>4988</v>
      </c>
      <c r="H260" s="11" t="n">
        <v>0</v>
      </c>
      <c r="I260" s="9" t="n">
        <f aca="false">SUM(C260:H260)</f>
        <v>40093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406</v>
      </c>
      <c r="D261" s="11" t="n">
        <v>3400</v>
      </c>
      <c r="E261" s="11" t="n">
        <v>16140</v>
      </c>
      <c r="F261" s="11" t="n">
        <v>10005</v>
      </c>
      <c r="G261" s="11" t="n">
        <v>3923</v>
      </c>
      <c r="H261" s="11" t="n">
        <v>0</v>
      </c>
      <c r="I261" s="9" t="n">
        <f aca="false">SUM(C261:H261)</f>
        <v>33874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612</v>
      </c>
      <c r="D262" s="11" t="n">
        <v>4149</v>
      </c>
      <c r="E262" s="11" t="n">
        <v>17623</v>
      </c>
      <c r="F262" s="11" t="n">
        <v>17831</v>
      </c>
      <c r="G262" s="11" t="n">
        <v>4922</v>
      </c>
      <c r="H262" s="11" t="n">
        <v>0</v>
      </c>
      <c r="I262" s="9" t="n">
        <f aca="false">SUM(C262:H262)</f>
        <v>45137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754</v>
      </c>
      <c r="D263" s="11" t="n">
        <v>3645</v>
      </c>
      <c r="E263" s="11" t="n">
        <v>19441</v>
      </c>
      <c r="F263" s="11" t="n">
        <v>15849</v>
      </c>
      <c r="G263" s="11" t="n">
        <v>4428</v>
      </c>
      <c r="H263" s="11" t="n">
        <v>0</v>
      </c>
      <c r="I263" s="9" t="n">
        <f aca="false">SUM(C263:H263)</f>
        <v>4411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839</v>
      </c>
      <c r="D264" s="11" t="n">
        <v>4529</v>
      </c>
      <c r="E264" s="11" t="n">
        <v>21830</v>
      </c>
      <c r="F264" s="11" t="n">
        <v>17836</v>
      </c>
      <c r="G264" s="11" t="n">
        <v>5176</v>
      </c>
      <c r="H264" s="11" t="n">
        <v>0</v>
      </c>
      <c r="I264" s="9" t="n">
        <f aca="false">SUM(C264:H264)</f>
        <v>50210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836</v>
      </c>
      <c r="D265" s="11" t="n">
        <v>4966</v>
      </c>
      <c r="E265" s="11" t="n">
        <v>21705</v>
      </c>
      <c r="F265" s="11" t="n">
        <v>18060</v>
      </c>
      <c r="G265" s="11" t="n">
        <v>6614</v>
      </c>
      <c r="H265" s="11" t="n">
        <v>0</v>
      </c>
      <c r="I265" s="9" t="n">
        <f aca="false">SUM(C265:H265)</f>
        <v>52181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711</v>
      </c>
      <c r="D266" s="11" t="n">
        <v>5124</v>
      </c>
      <c r="E266" s="11" t="n">
        <v>18703</v>
      </c>
      <c r="F266" s="11" t="n">
        <v>17335</v>
      </c>
      <c r="G266" s="11" t="n">
        <v>5905</v>
      </c>
      <c r="H266" s="11" t="n">
        <v>0</v>
      </c>
      <c r="I266" s="9" t="n">
        <f aca="false">SUM(C266:H266)</f>
        <v>47778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825</v>
      </c>
      <c r="D267" s="11" t="n">
        <v>4777</v>
      </c>
      <c r="E267" s="11" t="n">
        <v>18465</v>
      </c>
      <c r="F267" s="11" t="n">
        <v>16218</v>
      </c>
      <c r="G267" s="11" t="n">
        <v>6530</v>
      </c>
      <c r="H267" s="11" t="n">
        <v>0</v>
      </c>
      <c r="I267" s="9" t="n">
        <f aca="false">SUM(C267:H267)</f>
        <v>46815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884</v>
      </c>
      <c r="D268" s="11" t="n">
        <v>4926</v>
      </c>
      <c r="E268" s="11" t="n">
        <v>19611</v>
      </c>
      <c r="F268" s="11" t="n">
        <v>16267</v>
      </c>
      <c r="G268" s="11" t="n">
        <v>6007</v>
      </c>
      <c r="H268" s="11" t="n">
        <v>0</v>
      </c>
      <c r="I268" s="9" t="n">
        <f aca="false">SUM(C268:H268)</f>
        <v>47695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756</v>
      </c>
      <c r="D269" s="11" t="n">
        <v>4915</v>
      </c>
      <c r="E269" s="11" t="n">
        <v>18661</v>
      </c>
      <c r="F269" s="11" t="n">
        <v>12489</v>
      </c>
      <c r="G269" s="11" t="n">
        <v>6409</v>
      </c>
      <c r="H269" s="11" t="n">
        <v>0</v>
      </c>
      <c r="I269" s="9" t="n">
        <f aca="false">SUM(C269:H269)</f>
        <v>43230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682</v>
      </c>
      <c r="D270" s="11" t="n">
        <v>4222</v>
      </c>
      <c r="E270" s="11" t="n">
        <v>20637</v>
      </c>
      <c r="F270" s="11" t="n">
        <v>10540</v>
      </c>
      <c r="G270" s="11" t="n">
        <v>5835</v>
      </c>
      <c r="H270" s="11" t="n">
        <v>0</v>
      </c>
      <c r="I270" s="9" t="n">
        <f aca="false">SUM(C270:H270)</f>
        <v>41916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807</v>
      </c>
      <c r="D271" s="11" t="n">
        <v>5018</v>
      </c>
      <c r="E271" s="11" t="n">
        <v>23451</v>
      </c>
      <c r="F271" s="11" t="n">
        <v>11814</v>
      </c>
      <c r="G271" s="11" t="n">
        <v>6777</v>
      </c>
      <c r="H271" s="11" t="n">
        <v>0</v>
      </c>
      <c r="I271" s="9" t="n">
        <f aca="false">SUM(C271:H271)</f>
        <v>47867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750</v>
      </c>
      <c r="D272" s="11" t="n">
        <v>4858</v>
      </c>
      <c r="E272" s="11" t="n">
        <v>26624</v>
      </c>
      <c r="F272" s="11" t="n">
        <v>7896</v>
      </c>
      <c r="G272" s="11" t="n">
        <v>5306</v>
      </c>
      <c r="H272" s="11" t="n">
        <v>0</v>
      </c>
      <c r="I272" s="9" t="n">
        <f aca="false">SUM(C272:H272)</f>
        <v>45434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596</v>
      </c>
      <c r="D273" s="11" t="n">
        <v>4125</v>
      </c>
      <c r="E273" s="11" t="n">
        <v>16555</v>
      </c>
      <c r="F273" s="11" t="n">
        <v>9221</v>
      </c>
      <c r="G273" s="11" t="n">
        <v>4533</v>
      </c>
      <c r="H273" s="11" t="n">
        <v>0</v>
      </c>
      <c r="I273" s="9" t="n">
        <f aca="false">SUM(C273:H273)</f>
        <v>35030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2225</v>
      </c>
      <c r="D274" s="11" t="n">
        <v>3323</v>
      </c>
      <c r="E274" s="11" t="n">
        <v>19397</v>
      </c>
      <c r="F274" s="11" t="n">
        <v>15867</v>
      </c>
      <c r="G274" s="11" t="n">
        <v>6578</v>
      </c>
      <c r="H274" s="11" t="n">
        <v>0</v>
      </c>
      <c r="I274" s="9" t="n">
        <f aca="false">SUM(C274:H274)</f>
        <v>4739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788</v>
      </c>
      <c r="D275" s="11" t="n">
        <v>4806</v>
      </c>
      <c r="E275" s="11" t="n">
        <v>19377</v>
      </c>
      <c r="F275" s="11" t="n">
        <v>14767</v>
      </c>
      <c r="G275" s="11" t="n">
        <v>5170</v>
      </c>
      <c r="H275" s="11" t="n">
        <v>0</v>
      </c>
      <c r="I275" s="9" t="n">
        <f aca="false">SUM(C275:H275)</f>
        <v>44908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663</v>
      </c>
      <c r="D276" s="11" t="n">
        <v>5738</v>
      </c>
      <c r="E276" s="11" t="n">
        <v>24364</v>
      </c>
      <c r="F276" s="11" t="n">
        <v>17763</v>
      </c>
      <c r="G276" s="11" t="n">
        <v>6636</v>
      </c>
      <c r="H276" s="11" t="n">
        <v>0</v>
      </c>
      <c r="I276" s="9" t="n">
        <f aca="false">SUM(C276:H276)</f>
        <v>55164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588</v>
      </c>
      <c r="D277" s="11" t="n">
        <v>6200</v>
      </c>
      <c r="E277" s="11" t="n">
        <v>22322</v>
      </c>
      <c r="F277" s="11" t="n">
        <v>18040</v>
      </c>
      <c r="G277" s="11" t="n">
        <v>6542</v>
      </c>
      <c r="H277" s="11" t="n">
        <v>0</v>
      </c>
      <c r="I277" s="9" t="n">
        <f aca="false">SUM(C277:H277)</f>
        <v>53692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686</v>
      </c>
      <c r="D278" s="11" t="n">
        <v>6250</v>
      </c>
      <c r="E278" s="11" t="n">
        <v>24861</v>
      </c>
      <c r="F278" s="11" t="n">
        <v>18412</v>
      </c>
      <c r="G278" s="11" t="n">
        <v>7733</v>
      </c>
      <c r="H278" s="11" t="n">
        <v>0</v>
      </c>
      <c r="I278" s="9" t="n">
        <f aca="false">SUM(C278:H278)</f>
        <v>57942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679</v>
      </c>
      <c r="D279" s="11" t="n">
        <v>6557</v>
      </c>
      <c r="E279" s="11" t="n">
        <v>22292</v>
      </c>
      <c r="F279" s="11" t="n">
        <v>9755</v>
      </c>
      <c r="G279" s="11" t="n">
        <v>17388</v>
      </c>
      <c r="H279" s="11" t="n">
        <v>0</v>
      </c>
      <c r="I279" s="9" t="n">
        <f aca="false">SUM(C279:H279)</f>
        <v>56671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577</v>
      </c>
      <c r="D280" s="11" t="n">
        <v>6553</v>
      </c>
      <c r="E280" s="11" t="n">
        <v>25845</v>
      </c>
      <c r="F280" s="11" t="n">
        <v>17069</v>
      </c>
      <c r="G280" s="11" t="n">
        <v>7186</v>
      </c>
      <c r="H280" s="11" t="n">
        <v>0</v>
      </c>
      <c r="I280" s="9" t="n">
        <f aca="false">SUM(C280:H280)</f>
        <v>5723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612</v>
      </c>
      <c r="D281" s="11" t="n">
        <v>6421</v>
      </c>
      <c r="E281" s="11" t="n">
        <v>21815</v>
      </c>
      <c r="F281" s="11" t="n">
        <v>14065</v>
      </c>
      <c r="G281" s="11" t="n">
        <v>6832</v>
      </c>
      <c r="H281" s="11" t="n">
        <v>0</v>
      </c>
      <c r="I281" s="9" t="n">
        <f aca="false">SUM(C281:H281)</f>
        <v>49745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613</v>
      </c>
      <c r="D282" s="11" t="n">
        <v>5808</v>
      </c>
      <c r="E282" s="11" t="n">
        <v>21699</v>
      </c>
      <c r="F282" s="11" t="n">
        <v>12926</v>
      </c>
      <c r="G282" s="11" t="n">
        <v>5087</v>
      </c>
      <c r="H282" s="11" t="n">
        <v>0</v>
      </c>
      <c r="I282" s="9" t="n">
        <f aca="false">SUM(C282:H282)</f>
        <v>46133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631</v>
      </c>
      <c r="D283" s="12" t="n">
        <v>6346</v>
      </c>
      <c r="E283" s="12" t="n">
        <v>23640</v>
      </c>
      <c r="F283" s="12" t="n">
        <v>14575</v>
      </c>
      <c r="G283" s="12" t="n">
        <v>5646</v>
      </c>
      <c r="H283" s="12" t="n">
        <v>0</v>
      </c>
      <c r="I283" s="9" t="n">
        <f aca="false">SUM(C283:H283)</f>
        <v>50838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510</v>
      </c>
      <c r="D284" s="12" t="n">
        <v>5188</v>
      </c>
      <c r="E284" s="12" t="n">
        <v>21558</v>
      </c>
      <c r="F284" s="12" t="n">
        <v>9102</v>
      </c>
      <c r="G284" s="12" t="n">
        <v>3868</v>
      </c>
      <c r="H284" s="12" t="n">
        <v>0</v>
      </c>
      <c r="I284" s="9" t="n">
        <f aca="false">SUM(C284:H284)</f>
        <v>40226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535</v>
      </c>
      <c r="D285" s="12" t="n">
        <v>4878</v>
      </c>
      <c r="E285" s="12" t="n">
        <v>18606</v>
      </c>
      <c r="F285" s="12" t="n">
        <v>10254</v>
      </c>
      <c r="G285" s="12" t="n">
        <v>3282</v>
      </c>
      <c r="H285" s="12" t="n">
        <v>317</v>
      </c>
      <c r="I285" s="9" t="n">
        <f aca="false">SUM(C285:H285)</f>
        <v>37872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655</v>
      </c>
      <c r="D286" s="12" t="n">
        <v>5340</v>
      </c>
      <c r="E286" s="12" t="n">
        <v>24503</v>
      </c>
      <c r="F286" s="12" t="n">
        <v>15858</v>
      </c>
      <c r="G286" s="12" t="n">
        <v>4936</v>
      </c>
      <c r="H286" s="12" t="n">
        <v>0</v>
      </c>
      <c r="I286" s="9" t="n">
        <f aca="false">SUM(C286:H286)</f>
        <v>51292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596</v>
      </c>
      <c r="D287" s="12" t="n">
        <v>5457</v>
      </c>
      <c r="E287" s="12" t="n">
        <v>20040</v>
      </c>
      <c r="F287" s="12" t="n">
        <v>14070</v>
      </c>
      <c r="G287" s="12" t="n">
        <v>5281</v>
      </c>
      <c r="H287" s="12" t="n">
        <v>0</v>
      </c>
      <c r="I287" s="9" t="n">
        <f aca="false">SUM(C287:H287)</f>
        <v>45444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76</v>
      </c>
      <c r="D288" s="12" t="n">
        <v>6150</v>
      </c>
      <c r="E288" s="12" t="n">
        <v>25192</v>
      </c>
      <c r="F288" s="12" t="n">
        <v>14793</v>
      </c>
      <c r="G288" s="12" t="n">
        <v>6543</v>
      </c>
      <c r="H288" s="12" t="n">
        <v>0</v>
      </c>
      <c r="I288" s="9" t="n">
        <f aca="false">SUM(C288:H288)</f>
        <v>52754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71</v>
      </c>
      <c r="D289" s="12" t="n">
        <v>6195</v>
      </c>
      <c r="E289" s="12" t="n">
        <v>21620</v>
      </c>
      <c r="F289" s="12" t="n">
        <v>14548</v>
      </c>
      <c r="G289" s="12" t="n">
        <v>6821</v>
      </c>
      <c r="H289" s="12" t="n">
        <v>340</v>
      </c>
      <c r="I289" s="9" t="n">
        <f aca="false">SUM(C289:H289)</f>
        <v>49595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72</v>
      </c>
      <c r="D290" s="12" t="n">
        <v>5664</v>
      </c>
      <c r="E290" s="12" t="n">
        <v>25377</v>
      </c>
      <c r="F290" s="12" t="n">
        <v>16876</v>
      </c>
      <c r="G290" s="12" t="n">
        <v>6260</v>
      </c>
      <c r="H290" s="12" t="n">
        <v>0</v>
      </c>
      <c r="I290" s="9" t="n">
        <f aca="false">SUM(C290:H290)</f>
        <v>54249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81</v>
      </c>
      <c r="D291" s="12" t="n">
        <v>7573</v>
      </c>
      <c r="E291" s="12" t="n">
        <v>24476</v>
      </c>
      <c r="F291" s="12" t="n">
        <v>16568</v>
      </c>
      <c r="G291" s="12" t="n">
        <v>6998</v>
      </c>
      <c r="H291" s="12" t="n">
        <v>0</v>
      </c>
      <c r="I291" s="9" t="n">
        <f aca="false">SUM(C291:H291)</f>
        <v>55696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695</v>
      </c>
      <c r="D292" s="12" t="n">
        <v>6771</v>
      </c>
      <c r="E292" s="12" t="n">
        <v>28559</v>
      </c>
      <c r="F292" s="12" t="n">
        <v>17376</v>
      </c>
      <c r="G292" s="12" t="n">
        <v>6755</v>
      </c>
      <c r="H292" s="12" t="n">
        <v>0</v>
      </c>
      <c r="I292" s="9" t="n">
        <f aca="false">SUM(C292:H292)</f>
        <v>60156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613</v>
      </c>
      <c r="D293" s="12" t="n">
        <v>8017</v>
      </c>
      <c r="E293" s="12" t="n">
        <v>31831</v>
      </c>
      <c r="F293" s="12" t="n">
        <v>16533</v>
      </c>
      <c r="G293" s="12" t="n">
        <v>6153</v>
      </c>
      <c r="H293" s="12" t="n">
        <v>0</v>
      </c>
      <c r="I293" s="9" t="n">
        <f aca="false">SUM(C293:H293)</f>
        <v>63147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3" t="n">
        <v>699</v>
      </c>
      <c r="D294" s="13" t="n">
        <v>8971</v>
      </c>
      <c r="E294" s="13" t="n">
        <v>26710</v>
      </c>
      <c r="F294" s="13" t="n">
        <v>13700</v>
      </c>
      <c r="G294" s="13" t="n">
        <v>5145</v>
      </c>
      <c r="H294" s="13" t="n">
        <v>0</v>
      </c>
      <c r="I294" s="9" t="n">
        <f aca="false">SUM(C294:H294)</f>
        <v>55225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678</v>
      </c>
      <c r="D295" s="12" t="n">
        <v>8497</v>
      </c>
      <c r="E295" s="12" t="n">
        <v>27745</v>
      </c>
      <c r="F295" s="12" t="n">
        <v>12176</v>
      </c>
      <c r="G295" s="12" t="n">
        <v>5421</v>
      </c>
      <c r="H295" s="12" t="n">
        <v>0</v>
      </c>
      <c r="I295" s="14" t="n">
        <f aca="false">SUM(C295:H295)</f>
        <v>54517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717</v>
      </c>
      <c r="D296" s="12" t="n">
        <v>7048</v>
      </c>
      <c r="E296" s="12" t="n">
        <v>22710</v>
      </c>
      <c r="F296" s="12" t="n">
        <v>12961</v>
      </c>
      <c r="G296" s="12" t="n">
        <v>4586</v>
      </c>
      <c r="H296" s="12" t="n">
        <v>0</v>
      </c>
      <c r="I296" s="14" t="n">
        <f aca="false">SUM(C296:H296)</f>
        <v>48022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894</v>
      </c>
      <c r="D297" s="12" t="n">
        <v>8532</v>
      </c>
      <c r="E297" s="12" t="n">
        <v>23803</v>
      </c>
      <c r="F297" s="12" t="n">
        <v>15917</v>
      </c>
      <c r="G297" s="12" t="n">
        <v>4516</v>
      </c>
      <c r="H297" s="12" t="n">
        <v>0</v>
      </c>
      <c r="I297" s="14" t="n">
        <f aca="false">SUM(C297:H297)</f>
        <v>53662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646</v>
      </c>
      <c r="D298" s="12" t="n">
        <v>8849</v>
      </c>
      <c r="E298" s="12" t="n">
        <v>28055</v>
      </c>
      <c r="F298" s="12" t="n">
        <v>16663</v>
      </c>
      <c r="G298" s="12" t="n">
        <v>5844</v>
      </c>
      <c r="H298" s="12" t="n">
        <v>0</v>
      </c>
      <c r="I298" s="14" t="n">
        <f aca="false">SUM(C298:H298)</f>
        <v>60057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1138</v>
      </c>
      <c r="D299" s="12" t="n">
        <v>9761</v>
      </c>
      <c r="E299" s="12" t="n">
        <v>29345</v>
      </c>
      <c r="F299" s="12" t="n">
        <v>16945</v>
      </c>
      <c r="G299" s="12" t="n">
        <v>5040</v>
      </c>
      <c r="H299" s="12" t="n">
        <v>0</v>
      </c>
      <c r="I299" s="14" t="n">
        <f aca="false">SUM(C299:H299)</f>
        <v>62229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1165</v>
      </c>
      <c r="D300" s="12" t="n">
        <v>9385</v>
      </c>
      <c r="E300" s="12" t="n">
        <v>29196</v>
      </c>
      <c r="F300" s="12" t="n">
        <v>18448</v>
      </c>
      <c r="G300" s="12" t="n">
        <v>4543</v>
      </c>
      <c r="H300" s="12" t="n">
        <v>0</v>
      </c>
      <c r="I300" s="14" t="n">
        <f aca="false">SUM(C300:H300)</f>
        <v>62737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551</v>
      </c>
      <c r="D301" s="12" t="n">
        <v>6861</v>
      </c>
      <c r="E301" s="12" t="n">
        <v>24984</v>
      </c>
      <c r="F301" s="12" t="n">
        <v>19672</v>
      </c>
      <c r="G301" s="12" t="n">
        <v>4797</v>
      </c>
      <c r="H301" s="12" t="n">
        <v>0</v>
      </c>
      <c r="I301" s="14" t="n">
        <f aca="false">SUM(C301:H301)</f>
        <v>56865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563</v>
      </c>
      <c r="D302" s="12" t="n">
        <v>6621</v>
      </c>
      <c r="E302" s="12" t="n">
        <v>25161</v>
      </c>
      <c r="F302" s="12" t="n">
        <v>19027</v>
      </c>
      <c r="G302" s="12" t="n">
        <v>5255</v>
      </c>
      <c r="H302" s="12" t="n">
        <v>0</v>
      </c>
      <c r="I302" s="14" t="n">
        <f aca="false">SUM(C302:H302)</f>
        <v>56627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838</v>
      </c>
      <c r="D303" s="12" t="n">
        <v>6675</v>
      </c>
      <c r="E303" s="12" t="n">
        <v>27168</v>
      </c>
      <c r="F303" s="12" t="n">
        <v>20829</v>
      </c>
      <c r="G303" s="12" t="n">
        <v>5045</v>
      </c>
      <c r="H303" s="12" t="n">
        <v>0</v>
      </c>
      <c r="I303" s="14" t="n">
        <f aca="false">SUM(C303:H303)</f>
        <v>60555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720</v>
      </c>
      <c r="D304" s="12" t="n">
        <v>6517</v>
      </c>
      <c r="E304" s="12" t="n">
        <v>21744</v>
      </c>
      <c r="F304" s="12" t="n">
        <v>21978</v>
      </c>
      <c r="G304" s="12" t="n">
        <v>3563</v>
      </c>
      <c r="H304" s="12" t="n">
        <v>0</v>
      </c>
      <c r="I304" s="14" t="n">
        <f aca="false">SUM(C304:H304)</f>
        <v>54522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903</v>
      </c>
      <c r="D305" s="12" t="n">
        <v>6430</v>
      </c>
      <c r="E305" s="12" t="n">
        <v>27777</v>
      </c>
      <c r="F305" s="12" t="n">
        <v>23440</v>
      </c>
      <c r="G305" s="12" t="n">
        <v>4396</v>
      </c>
      <c r="H305" s="12" t="n">
        <v>0</v>
      </c>
      <c r="I305" s="14" t="n">
        <f aca="false">SUM(C305:H305)</f>
        <v>62946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5" t="n">
        <v>1244</v>
      </c>
      <c r="D306" s="15" t="n">
        <v>5790</v>
      </c>
      <c r="E306" s="15" t="n">
        <v>25477</v>
      </c>
      <c r="F306" s="15" t="n">
        <v>26007</v>
      </c>
      <c r="G306" s="15" t="n">
        <v>4716</v>
      </c>
      <c r="H306" s="15" t="n">
        <v>0</v>
      </c>
      <c r="I306" s="14" t="n">
        <f aca="false">SUM(C306:H306)</f>
        <v>63234</v>
      </c>
    </row>
    <row r="307" customFormat="false" ht="15" hidden="false" customHeight="false" outlineLevel="0" collapsed="false">
      <c r="A307" s="10" t="n">
        <v>2016</v>
      </c>
      <c r="B307" s="8" t="n">
        <v>10</v>
      </c>
      <c r="C307" s="15" t="n">
        <v>1421</v>
      </c>
      <c r="D307" s="15" t="n">
        <v>6180</v>
      </c>
      <c r="E307" s="15" t="n">
        <v>31580</v>
      </c>
      <c r="F307" s="15" t="n">
        <v>15425</v>
      </c>
      <c r="G307" s="15" t="n">
        <v>3936</v>
      </c>
      <c r="H307" s="15" t="n">
        <v>0</v>
      </c>
      <c r="I307" s="14" t="n">
        <f aca="false">SUM(C307:H307)</f>
        <v>58542</v>
      </c>
    </row>
    <row r="308" customFormat="false" ht="15" hidden="false" customHeight="false" outlineLevel="0" collapsed="false">
      <c r="A308" s="10" t="n">
        <v>2016</v>
      </c>
      <c r="B308" s="8" t="n">
        <v>11</v>
      </c>
      <c r="C308" s="15" t="n">
        <v>709</v>
      </c>
      <c r="D308" s="15" t="n">
        <v>5519</v>
      </c>
      <c r="E308" s="15" t="n">
        <v>23385</v>
      </c>
      <c r="F308" s="15" t="n">
        <v>17863</v>
      </c>
      <c r="G308" s="15" t="n">
        <v>3366</v>
      </c>
      <c r="H308" s="15" t="n">
        <v>0</v>
      </c>
      <c r="I308" s="14" t="n">
        <f aca="false">SUM(C308:H308)</f>
        <v>50842</v>
      </c>
    </row>
    <row r="309" customFormat="false" ht="15" hidden="false" customHeight="false" outlineLevel="0" collapsed="false">
      <c r="A309" s="10" t="n">
        <v>2016</v>
      </c>
      <c r="B309" s="8" t="n">
        <v>12</v>
      </c>
      <c r="C309" s="15" t="n">
        <v>755</v>
      </c>
      <c r="D309" s="15" t="n">
        <v>5181</v>
      </c>
      <c r="E309" s="15" t="n">
        <v>24645</v>
      </c>
      <c r="F309" s="15" t="n">
        <v>16958</v>
      </c>
      <c r="G309" s="15" t="n">
        <v>3254</v>
      </c>
      <c r="H309" s="15" t="n">
        <v>0</v>
      </c>
      <c r="I309" s="14" t="n">
        <f aca="false">SUM(C309:H309)</f>
        <v>50793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5" t="n">
        <v>890</v>
      </c>
      <c r="D310" s="15" t="n">
        <v>5364</v>
      </c>
      <c r="E310" s="15" t="n">
        <v>25850</v>
      </c>
      <c r="F310" s="15" t="n">
        <v>19659</v>
      </c>
      <c r="G310" s="15" t="n">
        <v>4347</v>
      </c>
      <c r="H310" s="15" t="n">
        <v>0</v>
      </c>
      <c r="I310" s="14" t="n">
        <f aca="false">SUM(C310:H310)</f>
        <v>56110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5" t="n">
        <v>995</v>
      </c>
      <c r="D311" s="15" t="n">
        <v>5022</v>
      </c>
      <c r="E311" s="15" t="n">
        <v>24920</v>
      </c>
      <c r="F311" s="15" t="n">
        <v>19545</v>
      </c>
      <c r="G311" s="15" t="n">
        <v>4496</v>
      </c>
      <c r="H311" s="15" t="n">
        <v>0</v>
      </c>
      <c r="I311" s="14" t="n">
        <f aca="false">SUM(C311:H311)</f>
        <v>54978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5" t="n">
        <v>1055</v>
      </c>
      <c r="D312" s="15" t="n">
        <v>6108</v>
      </c>
      <c r="E312" s="15" t="n">
        <v>28283</v>
      </c>
      <c r="F312" s="15" t="n">
        <v>19845</v>
      </c>
      <c r="G312" s="15" t="n">
        <v>4991</v>
      </c>
      <c r="H312" s="15" t="n">
        <v>0</v>
      </c>
      <c r="I312" s="14" t="n">
        <f aca="false">SUM(C312:H312)</f>
        <v>60282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5" t="n">
        <v>840</v>
      </c>
      <c r="D313" s="15" t="n">
        <v>5491</v>
      </c>
      <c r="E313" s="15" t="n">
        <v>25538</v>
      </c>
      <c r="F313" s="15" t="n">
        <v>19509</v>
      </c>
      <c r="G313" s="15" t="n">
        <v>3985</v>
      </c>
      <c r="H313" s="15" t="n">
        <v>0</v>
      </c>
      <c r="I313" s="14" t="n">
        <f aca="false">SUM(C313:H313)</f>
        <v>55363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5" t="n">
        <v>1130</v>
      </c>
      <c r="D314" s="15" t="n">
        <v>5982</v>
      </c>
      <c r="E314" s="15" t="n">
        <v>26872</v>
      </c>
      <c r="F314" s="15" t="n">
        <v>24523</v>
      </c>
      <c r="G314" s="15" t="n">
        <v>4256</v>
      </c>
      <c r="H314" s="15" t="n">
        <v>0</v>
      </c>
      <c r="I314" s="14" t="n">
        <f aca="false">SUM(C314:H314)</f>
        <v>62763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5" t="n">
        <v>962</v>
      </c>
      <c r="D315" s="15" t="n">
        <v>6190</v>
      </c>
      <c r="E315" s="15" t="n">
        <v>28938</v>
      </c>
      <c r="F315" s="15" t="n">
        <v>19331</v>
      </c>
      <c r="G315" s="15" t="n">
        <v>4851</v>
      </c>
      <c r="H315" s="15" t="n">
        <v>0</v>
      </c>
      <c r="I315" s="14" t="n">
        <f aca="false">SUM(C315:H315)</f>
        <v>60272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5" t="n">
        <v>777</v>
      </c>
      <c r="D316" s="15" t="n">
        <v>5582</v>
      </c>
      <c r="E316" s="15" t="n">
        <v>27840</v>
      </c>
      <c r="F316" s="15" t="n">
        <v>20778</v>
      </c>
      <c r="G316" s="15" t="n">
        <v>4815</v>
      </c>
      <c r="H316" s="15" t="n">
        <v>0</v>
      </c>
      <c r="I316" s="14" t="n">
        <f aca="false">SUM(C316:H316)</f>
        <v>59792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5" t="n">
        <v>1025</v>
      </c>
      <c r="D317" s="15" t="n">
        <v>5996</v>
      </c>
      <c r="E317" s="15" t="n">
        <v>30343</v>
      </c>
      <c r="F317" s="15" t="n">
        <v>21548</v>
      </c>
      <c r="G317" s="15" t="n">
        <v>5309</v>
      </c>
      <c r="H317" s="15" t="n">
        <v>0</v>
      </c>
      <c r="I317" s="14" t="n">
        <f aca="false">SUM(C317:H317)</f>
        <v>64221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5" t="n">
        <v>804</v>
      </c>
      <c r="D318" s="15" t="n">
        <v>5813</v>
      </c>
      <c r="E318" s="15" t="n">
        <v>26000</v>
      </c>
      <c r="F318" s="15" t="n">
        <v>13773</v>
      </c>
      <c r="G318" s="15" t="n">
        <v>3811</v>
      </c>
      <c r="H318" s="15" t="n">
        <v>0</v>
      </c>
      <c r="I318" s="14" t="n">
        <f aca="false">SUM(C318:H318)</f>
        <v>50201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5" t="n">
        <v>914</v>
      </c>
      <c r="D319" s="15" t="n">
        <v>6309</v>
      </c>
      <c r="E319" s="15" t="n">
        <v>29006</v>
      </c>
      <c r="F319" s="15" t="n">
        <v>17641</v>
      </c>
      <c r="G319" s="15" t="n">
        <v>2982</v>
      </c>
      <c r="H319" s="15" t="n">
        <v>0</v>
      </c>
      <c r="I319" s="14" t="n">
        <f aca="false">SUM(C319:H319)</f>
        <v>56852</v>
      </c>
      <c r="J319" s="16"/>
    </row>
    <row r="320" customFormat="false" ht="15" hidden="false" customHeight="false" outlineLevel="0" collapsed="false">
      <c r="A320" s="10" t="n">
        <v>2017</v>
      </c>
      <c r="B320" s="8" t="n">
        <v>11</v>
      </c>
      <c r="C320" s="15" t="n">
        <v>483</v>
      </c>
      <c r="D320" s="15" t="n">
        <v>5583</v>
      </c>
      <c r="E320" s="15" t="n">
        <v>25199</v>
      </c>
      <c r="F320" s="15" t="n">
        <v>16300</v>
      </c>
      <c r="G320" s="15" t="n">
        <v>2237</v>
      </c>
      <c r="H320" s="15" t="n">
        <v>0</v>
      </c>
      <c r="I320" s="14" t="n">
        <f aca="false">SUM(C320:H320)</f>
        <v>49802</v>
      </c>
      <c r="J320" s="16"/>
    </row>
    <row r="321" customFormat="false" ht="15" hidden="false" customHeight="false" outlineLevel="0" collapsed="false">
      <c r="A321" s="10" t="n">
        <v>2017</v>
      </c>
      <c r="B321" s="8" t="n">
        <v>12</v>
      </c>
      <c r="C321" s="15" t="n">
        <v>490</v>
      </c>
      <c r="D321" s="15" t="n">
        <v>5044</v>
      </c>
      <c r="E321" s="15" t="n">
        <v>22348</v>
      </c>
      <c r="F321" s="15" t="n">
        <v>17955</v>
      </c>
      <c r="G321" s="15" t="n">
        <v>2651</v>
      </c>
      <c r="H321" s="15" t="n">
        <v>0</v>
      </c>
      <c r="I321" s="14" t="n">
        <f aca="false">SUM(C321:H321)</f>
        <v>48488</v>
      </c>
      <c r="J321" s="16"/>
    </row>
    <row r="322" customFormat="false" ht="15" hidden="false" customHeight="false" outlineLevel="0" collapsed="false">
      <c r="A322" s="10" t="n">
        <v>2018</v>
      </c>
      <c r="B322" s="8" t="n">
        <v>1</v>
      </c>
      <c r="C322" s="15" t="n">
        <v>742</v>
      </c>
      <c r="D322" s="15" t="n">
        <v>6209</v>
      </c>
      <c r="E322" s="15" t="n">
        <v>25513</v>
      </c>
      <c r="F322" s="15" t="n">
        <v>19780</v>
      </c>
      <c r="G322" s="15" t="n">
        <v>3875</v>
      </c>
      <c r="H322" s="15" t="n">
        <v>0</v>
      </c>
      <c r="I322" s="14" t="n">
        <f aca="false">SUM(C322:H322)</f>
        <v>56119</v>
      </c>
      <c r="J322" s="16"/>
    </row>
    <row r="323" customFormat="false" ht="15" hidden="false" customHeight="false" outlineLevel="0" collapsed="false">
      <c r="A323" s="10" t="n">
        <v>2018</v>
      </c>
      <c r="B323" s="8" t="n">
        <v>2</v>
      </c>
      <c r="C323" s="15" t="n">
        <v>729</v>
      </c>
      <c r="D323" s="15" t="n">
        <v>5225</v>
      </c>
      <c r="E323" s="15" t="n">
        <v>28694</v>
      </c>
      <c r="F323" s="15" t="n">
        <v>18856</v>
      </c>
      <c r="G323" s="15" t="n">
        <v>3989</v>
      </c>
      <c r="H323" s="15" t="n">
        <v>0</v>
      </c>
      <c r="I323" s="14" t="n">
        <f aca="false">SUM(C323:H323)</f>
        <v>57493</v>
      </c>
      <c r="J323" s="16"/>
    </row>
    <row r="324" customFormat="false" ht="15" hidden="false" customHeight="false" outlineLevel="0" collapsed="false">
      <c r="A324" s="10" t="n">
        <v>2018</v>
      </c>
      <c r="B324" s="8" t="n">
        <v>3</v>
      </c>
      <c r="C324" s="15" t="n">
        <v>851</v>
      </c>
      <c r="D324" s="15" t="n">
        <v>5405</v>
      </c>
      <c r="E324" s="15" t="n">
        <v>31052</v>
      </c>
      <c r="F324" s="15" t="n">
        <v>20860</v>
      </c>
      <c r="G324" s="15" t="n">
        <v>3895</v>
      </c>
      <c r="H324" s="15" t="n">
        <v>0</v>
      </c>
      <c r="I324" s="14" t="n">
        <f aca="false">SUM(C324:H324)</f>
        <v>62063</v>
      </c>
      <c r="J324" s="16"/>
    </row>
    <row r="325" customFormat="false" ht="15" hidden="false" customHeight="false" outlineLevel="0" collapsed="false">
      <c r="A325" s="10" t="n">
        <v>2018</v>
      </c>
      <c r="B325" s="8" t="n">
        <v>4</v>
      </c>
      <c r="C325" s="15" t="n">
        <v>639</v>
      </c>
      <c r="D325" s="15" t="n">
        <v>5216</v>
      </c>
      <c r="E325" s="15" t="n">
        <v>28344</v>
      </c>
      <c r="F325" s="15" t="n">
        <v>20403</v>
      </c>
      <c r="G325" s="15" t="n">
        <v>5061</v>
      </c>
      <c r="H325" s="15" t="n">
        <v>0</v>
      </c>
      <c r="I325" s="14" t="n">
        <f aca="false">SUM(C325:H325)</f>
        <v>59663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5" t="n">
        <v>936</v>
      </c>
      <c r="D326" s="15" t="n">
        <v>5654</v>
      </c>
      <c r="E326" s="15" t="n">
        <v>28518</v>
      </c>
      <c r="F326" s="15" t="n">
        <v>20932</v>
      </c>
      <c r="G326" s="15" t="n">
        <v>5140</v>
      </c>
      <c r="H326" s="15" t="n">
        <v>680</v>
      </c>
      <c r="I326" s="14" t="n">
        <f aca="false">SUM(C326:H326)</f>
        <v>61860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5" t="n">
        <v>812</v>
      </c>
      <c r="D327" s="15" t="n">
        <v>4833</v>
      </c>
      <c r="E327" s="15" t="n">
        <v>32002</v>
      </c>
      <c r="F327" s="15" t="n">
        <v>21781</v>
      </c>
      <c r="G327" s="15" t="n">
        <v>5291</v>
      </c>
      <c r="H327" s="15" t="n">
        <v>0</v>
      </c>
      <c r="I327" s="14" t="n">
        <f aca="false">SUM(C327:H327)</f>
        <v>64719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5" t="n">
        <v>984</v>
      </c>
      <c r="D328" s="15" t="n">
        <v>5433</v>
      </c>
      <c r="E328" s="15" t="n">
        <v>35484</v>
      </c>
      <c r="F328" s="15" t="n">
        <v>22795</v>
      </c>
      <c r="G328" s="15" t="n">
        <v>5500</v>
      </c>
      <c r="H328" s="15" t="n">
        <v>0</v>
      </c>
      <c r="I328" s="14" t="n">
        <f aca="false">SUM(C328:H328)</f>
        <v>70196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5" t="n">
        <v>979</v>
      </c>
      <c r="D329" s="15" t="n">
        <v>6188</v>
      </c>
      <c r="E329" s="15" t="n">
        <v>32993</v>
      </c>
      <c r="F329" s="15" t="n">
        <v>23972</v>
      </c>
      <c r="G329" s="15" t="n">
        <v>5856</v>
      </c>
      <c r="H329" s="15" t="n">
        <v>0</v>
      </c>
      <c r="I329" s="14" t="n">
        <f aca="false">SUM(C329:H329)</f>
        <v>69988</v>
      </c>
    </row>
    <row r="330" customFormat="false" ht="15" hidden="false" customHeight="false" outlineLevel="0" collapsed="false">
      <c r="A330" s="17" t="n">
        <v>2018</v>
      </c>
      <c r="B330" s="8" t="n">
        <v>9</v>
      </c>
      <c r="C330" s="15" t="n">
        <v>843</v>
      </c>
      <c r="D330" s="15" t="n">
        <v>4814</v>
      </c>
      <c r="E330" s="15" t="n">
        <v>26881</v>
      </c>
      <c r="F330" s="15" t="n">
        <v>17782</v>
      </c>
      <c r="G330" s="15" t="n">
        <v>3849</v>
      </c>
      <c r="H330" s="15" t="n">
        <v>0</v>
      </c>
      <c r="I330" s="14" t="n">
        <f aca="false">SUM(C330:H330)</f>
        <v>54169</v>
      </c>
    </row>
    <row r="331" customFormat="false" ht="15" hidden="false" customHeight="false" outlineLevel="0" collapsed="false">
      <c r="A331" s="17" t="n">
        <v>2018</v>
      </c>
      <c r="B331" s="8" t="n">
        <v>10</v>
      </c>
      <c r="C331" s="15" t="n">
        <v>1165</v>
      </c>
      <c r="D331" s="15" t="n">
        <v>5824</v>
      </c>
      <c r="E331" s="15" t="n">
        <v>32635</v>
      </c>
      <c r="F331" s="15" t="n">
        <v>18619</v>
      </c>
      <c r="G331" s="15" t="n">
        <v>4730</v>
      </c>
      <c r="H331" s="15" t="n">
        <v>0</v>
      </c>
      <c r="I331" s="14" t="n">
        <f aca="false">SUM(C331:H331)</f>
        <v>62973</v>
      </c>
    </row>
    <row r="332" customFormat="false" ht="15" hidden="false" customHeight="false" outlineLevel="0" collapsed="false">
      <c r="A332" s="17" t="n">
        <v>2018</v>
      </c>
      <c r="B332" s="8" t="n">
        <v>11</v>
      </c>
      <c r="C332" s="15" t="n">
        <v>871</v>
      </c>
      <c r="D332" s="15" t="n">
        <v>5358</v>
      </c>
      <c r="E332" s="15" t="n">
        <v>30226</v>
      </c>
      <c r="F332" s="15" t="n">
        <v>14997</v>
      </c>
      <c r="G332" s="15" t="n">
        <v>3663</v>
      </c>
      <c r="H332" s="15" t="n">
        <v>0</v>
      </c>
      <c r="I332" s="14" t="n">
        <f aca="false">SUM(C332:H332)</f>
        <v>55115</v>
      </c>
    </row>
    <row r="333" customFormat="false" ht="15" hidden="false" customHeight="false" outlineLevel="0" collapsed="false">
      <c r="A333" s="17" t="n">
        <v>2018</v>
      </c>
      <c r="B333" s="8" t="n">
        <v>12</v>
      </c>
      <c r="C333" s="15" t="n">
        <v>562</v>
      </c>
      <c r="D333" s="15" t="n">
        <v>4509</v>
      </c>
      <c r="E333" s="15" t="n">
        <v>22835</v>
      </c>
      <c r="F333" s="15" t="n">
        <v>18845</v>
      </c>
      <c r="G333" s="15" t="n">
        <v>3529</v>
      </c>
      <c r="H333" s="15" t="n">
        <v>0</v>
      </c>
      <c r="I333" s="14" t="n">
        <f aca="false">SUM(C333:H333)</f>
        <v>50280</v>
      </c>
    </row>
    <row r="334" customFormat="false" ht="15" hidden="false" customHeight="false" outlineLevel="0" collapsed="false">
      <c r="A334" s="17" t="s">
        <v>28</v>
      </c>
      <c r="B334" s="8" t="n">
        <v>1</v>
      </c>
      <c r="C334" s="15" t="n">
        <v>713</v>
      </c>
      <c r="D334" s="15" t="n">
        <v>5383</v>
      </c>
      <c r="E334" s="15" t="n">
        <v>33245</v>
      </c>
      <c r="F334" s="15" t="n">
        <v>20249</v>
      </c>
      <c r="G334" s="15" t="n">
        <v>4708</v>
      </c>
      <c r="H334" s="15" t="n">
        <v>0</v>
      </c>
      <c r="I334" s="14" t="n">
        <f aca="false">SUM(C334:H334)</f>
        <v>64298</v>
      </c>
    </row>
    <row r="335" customFormat="false" ht="15" hidden="false" customHeight="false" outlineLevel="0" collapsed="false">
      <c r="A335" s="17" t="s">
        <v>28</v>
      </c>
      <c r="B335" s="8" t="n">
        <v>2</v>
      </c>
      <c r="C335" s="15" t="n">
        <v>801</v>
      </c>
      <c r="D335" s="15" t="n">
        <v>5047</v>
      </c>
      <c r="E335" s="15" t="n">
        <v>28188</v>
      </c>
      <c r="F335" s="15" t="n">
        <v>18714</v>
      </c>
      <c r="G335" s="15" t="n">
        <v>4139</v>
      </c>
      <c r="H335" s="15" t="n">
        <v>0</v>
      </c>
      <c r="I335" s="14" t="n">
        <f aca="false">SUM(C335:H335)</f>
        <v>56889</v>
      </c>
    </row>
    <row r="336" customFormat="false" ht="15" hidden="false" customHeight="false" outlineLevel="0" collapsed="false">
      <c r="A336" s="17" t="s">
        <v>28</v>
      </c>
      <c r="B336" s="8" t="n">
        <v>3</v>
      </c>
      <c r="C336" s="15" t="n">
        <v>800</v>
      </c>
      <c r="D336" s="15" t="n">
        <v>5383</v>
      </c>
      <c r="E336" s="15" t="n">
        <v>27210</v>
      </c>
      <c r="F336" s="15" t="n">
        <v>20148</v>
      </c>
      <c r="G336" s="15" t="n">
        <v>4145</v>
      </c>
      <c r="H336" s="15" t="n">
        <v>0</v>
      </c>
      <c r="I336" s="14" t="n">
        <f aca="false">SUM(C336:H336)</f>
        <v>57686</v>
      </c>
    </row>
    <row r="337" customFormat="false" ht="15" hidden="false" customHeight="false" outlineLevel="0" collapsed="false">
      <c r="A337" s="17" t="s">
        <v>28</v>
      </c>
      <c r="B337" s="8" t="n">
        <v>4</v>
      </c>
      <c r="C337" s="15" t="n">
        <v>794</v>
      </c>
      <c r="D337" s="15" t="n">
        <v>5740</v>
      </c>
      <c r="E337" s="15" t="n">
        <v>26160</v>
      </c>
      <c r="F337" s="15" t="n">
        <v>21103</v>
      </c>
      <c r="G337" s="15" t="n">
        <v>4786</v>
      </c>
      <c r="H337" s="15" t="n">
        <v>0</v>
      </c>
      <c r="I337" s="14" t="n">
        <f aca="false">SUM(C337:H337)</f>
        <v>58583</v>
      </c>
    </row>
    <row r="338" customFormat="false" ht="15" hidden="false" customHeight="false" outlineLevel="0" collapsed="false">
      <c r="A338" s="17" t="s">
        <v>28</v>
      </c>
      <c r="B338" s="8" t="n">
        <v>5</v>
      </c>
      <c r="C338" s="15" t="n">
        <v>941</v>
      </c>
      <c r="D338" s="15" t="n">
        <v>6257</v>
      </c>
      <c r="E338" s="15" t="n">
        <v>29477</v>
      </c>
      <c r="F338" s="15" t="n">
        <v>22976</v>
      </c>
      <c r="G338" s="15" t="n">
        <v>5227</v>
      </c>
      <c r="H338" s="15" t="n">
        <v>0</v>
      </c>
      <c r="I338" s="14" t="n">
        <f aca="false">SUM(C338:H338)</f>
        <v>64878</v>
      </c>
    </row>
    <row r="339" customFormat="false" ht="15" hidden="false" customHeight="false" outlineLevel="0" collapsed="false">
      <c r="A339" s="17" t="s">
        <v>28</v>
      </c>
      <c r="B339" s="8" t="n">
        <v>6</v>
      </c>
      <c r="C339" s="15" t="n">
        <v>860</v>
      </c>
      <c r="D339" s="15" t="n">
        <v>6348</v>
      </c>
      <c r="E339" s="15" t="n">
        <v>32846</v>
      </c>
      <c r="F339" s="15" t="n">
        <v>20287</v>
      </c>
      <c r="G339" s="15" t="n">
        <v>4555</v>
      </c>
      <c r="H339" s="15" t="n">
        <v>0</v>
      </c>
      <c r="I339" s="14" t="n">
        <f aca="false">SUM(C339:H339)</f>
        <v>64896</v>
      </c>
    </row>
    <row r="340" customFormat="false" ht="15" hidden="false" customHeight="false" outlineLevel="0" collapsed="false">
      <c r="A340" s="17" t="n">
        <v>2019</v>
      </c>
      <c r="B340" s="8" t="n">
        <v>7</v>
      </c>
      <c r="C340" s="15" t="n">
        <v>774</v>
      </c>
      <c r="D340" s="15" t="n">
        <v>4888</v>
      </c>
      <c r="E340" s="15" t="n">
        <v>33669</v>
      </c>
      <c r="F340" s="15" t="n">
        <v>21030</v>
      </c>
      <c r="G340" s="15" t="n">
        <v>4062</v>
      </c>
      <c r="H340" s="15" t="n">
        <v>0</v>
      </c>
      <c r="I340" s="14" t="n">
        <f aca="false">SUM(C340:H340)</f>
        <v>64423</v>
      </c>
    </row>
    <row r="341" customFormat="false" ht="15" hidden="false" customHeight="false" outlineLevel="0" collapsed="false">
      <c r="A341" s="17" t="n">
        <v>2019</v>
      </c>
      <c r="B341" s="8" t="n">
        <v>8</v>
      </c>
      <c r="C341" s="15" t="n">
        <v>773</v>
      </c>
      <c r="D341" s="15" t="n">
        <v>5076</v>
      </c>
      <c r="E341" s="15" t="n">
        <v>37206</v>
      </c>
      <c r="F341" s="15" t="n">
        <v>21991</v>
      </c>
      <c r="G341" s="15" t="n">
        <v>4542</v>
      </c>
      <c r="H341" s="15" t="n">
        <v>0</v>
      </c>
      <c r="I341" s="14" t="n">
        <f aca="false">SUM(C341:H341)</f>
        <v>69588</v>
      </c>
    </row>
    <row r="342" customFormat="false" ht="15" hidden="false" customHeight="false" outlineLevel="0" collapsed="false">
      <c r="A342" s="17" t="n">
        <v>2019</v>
      </c>
      <c r="B342" s="8" t="n">
        <v>9</v>
      </c>
      <c r="C342" s="15" t="n">
        <v>771</v>
      </c>
      <c r="D342" s="15" t="n">
        <v>5137</v>
      </c>
      <c r="E342" s="15" t="n">
        <v>32307</v>
      </c>
      <c r="F342" s="15" t="n">
        <v>20086</v>
      </c>
      <c r="G342" s="15" t="n">
        <v>3031</v>
      </c>
      <c r="H342" s="15" t="n">
        <v>0</v>
      </c>
      <c r="I342" s="14" t="n">
        <f aca="false">SUM(C342:H342)</f>
        <v>61332</v>
      </c>
    </row>
    <row r="343" customFormat="false" ht="15" hidden="false" customHeight="false" outlineLevel="0" collapsed="false">
      <c r="A343" s="17" t="n">
        <v>2019</v>
      </c>
      <c r="B343" s="8" t="n">
        <v>10</v>
      </c>
      <c r="C343" s="15" t="n">
        <v>830</v>
      </c>
      <c r="D343" s="15" t="n">
        <v>5075</v>
      </c>
      <c r="E343" s="15" t="n">
        <v>30868</v>
      </c>
      <c r="F343" s="15" t="n">
        <v>18195</v>
      </c>
      <c r="G343" s="15" t="n">
        <v>4679</v>
      </c>
      <c r="H343" s="15" t="n">
        <v>0</v>
      </c>
      <c r="I343" s="14" t="n">
        <f aca="false">SUM(C343:H343)</f>
        <v>59647</v>
      </c>
    </row>
    <row r="344" customFormat="false" ht="15" hidden="false" customHeight="false" outlineLevel="0" collapsed="false">
      <c r="A344" s="17" t="n">
        <v>2019</v>
      </c>
      <c r="B344" s="8" t="n">
        <v>11</v>
      </c>
      <c r="C344" s="15" t="n">
        <v>686</v>
      </c>
      <c r="D344" s="15" t="n">
        <v>5119</v>
      </c>
      <c r="E344" s="15" t="n">
        <v>25543</v>
      </c>
      <c r="F344" s="15" t="n">
        <v>15318</v>
      </c>
      <c r="G344" s="15" t="n">
        <v>2976</v>
      </c>
      <c r="H344" s="15" t="n">
        <v>0</v>
      </c>
      <c r="I344" s="14" t="n">
        <f aca="false">SUM(C344:H344)</f>
        <v>49642</v>
      </c>
    </row>
    <row r="345" customFormat="false" ht="15" hidden="false" customHeight="false" outlineLevel="0" collapsed="false">
      <c r="A345" s="17" t="n">
        <v>2019</v>
      </c>
      <c r="B345" s="8" t="n">
        <v>12</v>
      </c>
      <c r="C345" s="15" t="n">
        <v>581</v>
      </c>
      <c r="D345" s="15" t="n">
        <v>4474</v>
      </c>
      <c r="E345" s="15" t="n">
        <v>26701</v>
      </c>
      <c r="F345" s="15" t="n">
        <v>17539</v>
      </c>
      <c r="G345" s="15" t="n">
        <v>3229</v>
      </c>
      <c r="H345" s="15" t="n">
        <v>0</v>
      </c>
      <c r="I345" s="14" t="n">
        <f aca="false">SUM(C345:H345)</f>
        <v>52524</v>
      </c>
    </row>
    <row r="346" customFormat="false" ht="15" hidden="false" customHeight="false" outlineLevel="0" collapsed="false">
      <c r="A346" s="17" t="n">
        <v>2020</v>
      </c>
      <c r="B346" s="8" t="n">
        <v>1</v>
      </c>
      <c r="C346" s="15" t="n">
        <v>906</v>
      </c>
      <c r="D346" s="15" t="n">
        <v>4546</v>
      </c>
      <c r="E346" s="15" t="n">
        <v>29194</v>
      </c>
      <c r="F346" s="15" t="n">
        <v>18716</v>
      </c>
      <c r="G346" s="15" t="n">
        <v>4387</v>
      </c>
      <c r="H346" s="15" t="n">
        <v>0</v>
      </c>
      <c r="I346" s="14" t="n">
        <f aca="false">SUM(C346:H346)</f>
        <v>57749</v>
      </c>
    </row>
    <row r="347" customFormat="false" ht="15" hidden="false" customHeight="false" outlineLevel="0" collapsed="false">
      <c r="A347" s="17" t="n">
        <v>2020</v>
      </c>
      <c r="B347" s="8" t="n">
        <v>2</v>
      </c>
      <c r="C347" s="15" t="n">
        <v>867</v>
      </c>
      <c r="D347" s="15" t="n">
        <v>5157</v>
      </c>
      <c r="E347" s="15" t="n">
        <v>21100</v>
      </c>
      <c r="F347" s="15" t="n">
        <v>16849</v>
      </c>
      <c r="G347" s="15" t="n">
        <v>3752</v>
      </c>
      <c r="H347" s="15" t="n">
        <v>5</v>
      </c>
      <c r="I347" s="14" t="n">
        <f aca="false">SUM(C347:H347)</f>
        <v>47730</v>
      </c>
    </row>
    <row r="348" customFormat="false" ht="15" hidden="false" customHeight="false" outlineLevel="0" collapsed="false">
      <c r="A348" s="17" t="n">
        <v>2020</v>
      </c>
      <c r="B348" s="8" t="n">
        <v>3</v>
      </c>
      <c r="C348" s="15" t="n">
        <v>1048</v>
      </c>
      <c r="D348" s="15" t="n">
        <v>5724</v>
      </c>
      <c r="E348" s="15" t="n">
        <v>22778</v>
      </c>
      <c r="F348" s="15" t="n">
        <v>15868</v>
      </c>
      <c r="G348" s="15" t="n">
        <v>5749</v>
      </c>
      <c r="H348" s="15" t="n">
        <v>0</v>
      </c>
      <c r="I348" s="14" t="n">
        <f aca="false">SUM(C348:H348)</f>
        <v>51167</v>
      </c>
    </row>
    <row r="349" customFormat="false" ht="15" hidden="false" customHeight="false" outlineLevel="0" collapsed="false">
      <c r="A349" s="17" t="n">
        <v>2020</v>
      </c>
      <c r="B349" s="8" t="n">
        <v>4</v>
      </c>
      <c r="C349" s="15" t="n">
        <v>525</v>
      </c>
      <c r="D349" s="15" t="n">
        <v>4662</v>
      </c>
      <c r="E349" s="15" t="n">
        <v>21971</v>
      </c>
      <c r="F349" s="15" t="n">
        <v>14274</v>
      </c>
      <c r="G349" s="15" t="n">
        <v>3825</v>
      </c>
      <c r="H349" s="15" t="n">
        <v>0</v>
      </c>
      <c r="I349" s="14" t="n">
        <f aca="false">SUM(C349:H349)</f>
        <v>45257</v>
      </c>
    </row>
    <row r="350" customFormat="false" ht="15" hidden="false" customHeight="false" outlineLevel="0" collapsed="false">
      <c r="A350" s="17" t="n">
        <v>2020</v>
      </c>
      <c r="B350" s="8" t="n">
        <v>5</v>
      </c>
      <c r="C350" s="15" t="n">
        <v>769</v>
      </c>
      <c r="D350" s="15" t="n">
        <v>6115</v>
      </c>
      <c r="E350" s="15" t="n">
        <v>17355</v>
      </c>
      <c r="F350" s="15" t="n">
        <v>15573</v>
      </c>
      <c r="G350" s="15" t="n">
        <v>3939</v>
      </c>
      <c r="H350" s="15" t="n">
        <v>43</v>
      </c>
      <c r="I350" s="14" t="n">
        <f aca="false">SUM(C350:H350)</f>
        <v>43794</v>
      </c>
    </row>
    <row r="351" customFormat="false" ht="15" hidden="false" customHeight="false" outlineLevel="0" collapsed="false">
      <c r="A351" s="17" t="n">
        <v>2020</v>
      </c>
      <c r="B351" s="8" t="n">
        <v>6</v>
      </c>
      <c r="C351" s="15" t="n">
        <v>835</v>
      </c>
      <c r="D351" s="15" t="n">
        <v>6214</v>
      </c>
      <c r="E351" s="15" t="n">
        <v>21718</v>
      </c>
      <c r="F351" s="15" t="n">
        <v>20145</v>
      </c>
      <c r="G351" s="15" t="n">
        <v>4162</v>
      </c>
      <c r="H351" s="15" t="n">
        <v>0</v>
      </c>
      <c r="I351" s="14" t="n">
        <f aca="false">SUM(C351:H351)</f>
        <v>53074</v>
      </c>
    </row>
    <row r="352" customFormat="false" ht="15" hidden="false" customHeight="false" outlineLevel="0" collapsed="false">
      <c r="A352" s="17" t="n">
        <v>2020</v>
      </c>
      <c r="B352" s="8" t="n">
        <v>7</v>
      </c>
      <c r="C352" s="15" t="n">
        <v>830</v>
      </c>
      <c r="D352" s="15" t="n">
        <v>5881</v>
      </c>
      <c r="E352" s="15" t="n">
        <v>21221</v>
      </c>
      <c r="F352" s="15" t="n">
        <v>23978</v>
      </c>
      <c r="G352" s="15" t="n">
        <v>3885</v>
      </c>
      <c r="H352" s="15" t="n">
        <v>43</v>
      </c>
      <c r="I352" s="14" t="n">
        <f aca="false">SUM(C352:H352)</f>
        <v>55838</v>
      </c>
    </row>
    <row r="353" customFormat="false" ht="15" hidden="false" customHeight="false" outlineLevel="0" collapsed="false">
      <c r="A353" s="17" t="n">
        <v>2020</v>
      </c>
      <c r="B353" s="8" t="n">
        <v>8</v>
      </c>
      <c r="C353" s="15" t="n">
        <v>348</v>
      </c>
      <c r="D353" s="15" t="n">
        <v>6744</v>
      </c>
      <c r="E353" s="15" t="n">
        <v>24235</v>
      </c>
      <c r="F353" s="15" t="n">
        <v>19771</v>
      </c>
      <c r="G353" s="15" t="n">
        <v>4082</v>
      </c>
      <c r="H353" s="15" t="n">
        <v>21</v>
      </c>
      <c r="I353" s="14" t="n">
        <f aca="false">SUM(C353:H353)</f>
        <v>55201</v>
      </c>
    </row>
    <row r="354" customFormat="false" ht="15" hidden="false" customHeight="false" outlineLevel="0" collapsed="false">
      <c r="A354" s="17" t="n">
        <v>2020</v>
      </c>
      <c r="B354" s="8" t="n">
        <v>9</v>
      </c>
      <c r="C354" s="15" t="n">
        <v>165</v>
      </c>
      <c r="D354" s="15" t="n">
        <v>6052</v>
      </c>
      <c r="E354" s="15" t="n">
        <v>19208</v>
      </c>
      <c r="F354" s="15" t="n">
        <v>19325</v>
      </c>
      <c r="G354" s="15" t="n">
        <v>3792</v>
      </c>
      <c r="H354" s="15" t="n">
        <v>85</v>
      </c>
      <c r="I354" s="14" t="n">
        <f aca="false">SUM(C354:H354)</f>
        <v>48627</v>
      </c>
    </row>
    <row r="355" customFormat="false" ht="15" hidden="false" customHeight="false" outlineLevel="0" collapsed="false">
      <c r="A355" s="17" t="n">
        <v>2020</v>
      </c>
      <c r="B355" s="8" t="n">
        <v>10</v>
      </c>
      <c r="C355" s="15" t="n">
        <v>1267</v>
      </c>
      <c r="D355" s="15" t="n">
        <v>5943</v>
      </c>
      <c r="E355" s="15" t="n">
        <v>23605</v>
      </c>
      <c r="F355" s="15" t="n">
        <v>19915</v>
      </c>
      <c r="G355" s="15" t="n">
        <v>4546</v>
      </c>
      <c r="H355" s="15" t="n">
        <v>0</v>
      </c>
      <c r="I355" s="14" t="n">
        <f aca="false">SUM(C355:H355)</f>
        <v>55276</v>
      </c>
    </row>
    <row r="356" customFormat="false" ht="15" hidden="false" customHeight="false" outlineLevel="0" collapsed="false">
      <c r="A356" s="17" t="n">
        <v>2020</v>
      </c>
      <c r="B356" s="8" t="n">
        <v>11</v>
      </c>
      <c r="C356" s="15" t="n">
        <v>915</v>
      </c>
      <c r="D356" s="15" t="n">
        <v>5649</v>
      </c>
      <c r="E356" s="15" t="n">
        <v>23882</v>
      </c>
      <c r="F356" s="15" t="n">
        <v>17585</v>
      </c>
      <c r="G356" s="15" t="n">
        <v>5132</v>
      </c>
      <c r="H356" s="15" t="n">
        <v>0</v>
      </c>
      <c r="I356" s="14" t="n">
        <f aca="false">SUM(C356:H356)</f>
        <v>53163</v>
      </c>
    </row>
    <row r="357" customFormat="false" ht="15" hidden="false" customHeight="false" outlineLevel="0" collapsed="false">
      <c r="A357" s="17" t="n">
        <v>2020</v>
      </c>
      <c r="B357" s="8" t="n">
        <v>12</v>
      </c>
      <c r="C357" s="15" t="n">
        <v>822</v>
      </c>
      <c r="D357" s="15" t="n">
        <v>4815</v>
      </c>
      <c r="E357" s="15" t="n">
        <v>24015</v>
      </c>
      <c r="F357" s="15" t="n">
        <v>17528</v>
      </c>
      <c r="G357" s="15" t="n">
        <v>4400</v>
      </c>
      <c r="H357" s="15" t="n">
        <v>0</v>
      </c>
      <c r="I357" s="14" t="n">
        <f aca="false">SUM(C357:H357)</f>
        <v>51580</v>
      </c>
    </row>
    <row r="358" customFormat="false" ht="15" hidden="false" customHeight="false" outlineLevel="0" collapsed="false">
      <c r="A358" s="18" t="s">
        <v>26</v>
      </c>
      <c r="B358" s="8" t="n">
        <v>1</v>
      </c>
      <c r="C358" s="15" t="n">
        <v>925</v>
      </c>
      <c r="D358" s="15" t="n">
        <v>5579</v>
      </c>
      <c r="E358" s="15" t="n">
        <v>21025</v>
      </c>
      <c r="F358" s="15" t="n">
        <v>19736</v>
      </c>
      <c r="G358" s="15" t="n">
        <v>5377</v>
      </c>
      <c r="H358" s="15" t="n">
        <v>0</v>
      </c>
      <c r="I358" s="14" t="n">
        <f aca="false">SUM(C358:H358)</f>
        <v>52642</v>
      </c>
    </row>
    <row r="359" customFormat="false" ht="15" hidden="false" customHeight="false" outlineLevel="0" collapsed="false">
      <c r="A359" s="17" t="n">
        <v>2021</v>
      </c>
      <c r="B359" s="8" t="n">
        <v>2</v>
      </c>
      <c r="C359" s="15" t="n">
        <v>678</v>
      </c>
      <c r="D359" s="15" t="n">
        <v>5192</v>
      </c>
      <c r="E359" s="15" t="n">
        <v>22678</v>
      </c>
      <c r="F359" s="15" t="n">
        <v>16835</v>
      </c>
      <c r="G359" s="15" t="n">
        <v>6102</v>
      </c>
      <c r="H359" s="15" t="n">
        <v>0</v>
      </c>
      <c r="I359" s="14" t="n">
        <f aca="false">SUM(C359:H359)</f>
        <v>51485</v>
      </c>
    </row>
    <row r="360" customFormat="false" ht="15" hidden="false" customHeight="false" outlineLevel="0" collapsed="false">
      <c r="A360" s="17" t="n">
        <v>2021</v>
      </c>
      <c r="B360" s="8" t="n">
        <v>3</v>
      </c>
      <c r="C360" s="15" t="n">
        <v>1056</v>
      </c>
      <c r="D360" s="15" t="n">
        <v>5860</v>
      </c>
      <c r="E360" s="15" t="n">
        <v>30574</v>
      </c>
      <c r="F360" s="15" t="n">
        <v>25679</v>
      </c>
      <c r="G360" s="15" t="n">
        <v>8044</v>
      </c>
      <c r="H360" s="15" t="n">
        <v>0</v>
      </c>
      <c r="I360" s="14" t="n">
        <f aca="false">SUM(C360:H360)</f>
        <v>71213</v>
      </c>
    </row>
    <row r="361" customFormat="false" ht="15" hidden="false" customHeight="false" outlineLevel="0" collapsed="false">
      <c r="A361" s="17" t="n">
        <v>2021</v>
      </c>
      <c r="B361" s="8" t="n">
        <v>4</v>
      </c>
      <c r="C361" s="15" t="n">
        <v>1082</v>
      </c>
      <c r="D361" s="15" t="n">
        <v>5722</v>
      </c>
      <c r="E361" s="15" t="n">
        <v>32145</v>
      </c>
      <c r="F361" s="15" t="n">
        <v>23636</v>
      </c>
      <c r="G361" s="15" t="n">
        <v>8221</v>
      </c>
      <c r="H361" s="15" t="n">
        <v>0</v>
      </c>
      <c r="I361" s="14" t="n">
        <f aca="false">SUM(C361:H361)</f>
        <v>70806</v>
      </c>
    </row>
    <row r="362" customFormat="false" ht="15" hidden="false" customHeight="false" outlineLevel="0" collapsed="false">
      <c r="A362" s="17" t="n">
        <v>2021</v>
      </c>
      <c r="B362" s="8" t="n">
        <v>5</v>
      </c>
      <c r="C362" s="15" t="n">
        <v>930</v>
      </c>
      <c r="D362" s="15" t="n">
        <v>6896</v>
      </c>
      <c r="E362" s="15" t="n">
        <v>24165</v>
      </c>
      <c r="F362" s="15" t="n">
        <v>23384</v>
      </c>
      <c r="G362" s="15" t="n">
        <v>5914</v>
      </c>
      <c r="H362" s="15" t="n">
        <v>0</v>
      </c>
      <c r="I362" s="14" t="n">
        <f aca="false">SUM(C362:H362)</f>
        <v>61289</v>
      </c>
    </row>
    <row r="363" customFormat="false" ht="15" hidden="false" customHeight="false" outlineLevel="0" collapsed="false">
      <c r="A363" s="17" t="n">
        <v>2021</v>
      </c>
      <c r="B363" s="8" t="n">
        <v>6</v>
      </c>
      <c r="C363" s="15" t="n">
        <v>1175</v>
      </c>
      <c r="D363" s="15" t="n">
        <v>6564</v>
      </c>
      <c r="E363" s="15" t="n">
        <v>25443</v>
      </c>
      <c r="F363" s="15" t="n">
        <v>22381</v>
      </c>
      <c r="G363" s="15" t="n">
        <v>9242</v>
      </c>
      <c r="H363" s="15" t="n">
        <v>0</v>
      </c>
      <c r="I363" s="14" t="n">
        <f aca="false">SUM(C363:H363)</f>
        <v>64805</v>
      </c>
    </row>
    <row r="364" customFormat="false" ht="15" hidden="false" customHeight="false" outlineLevel="0" collapsed="false">
      <c r="A364" s="17" t="n">
        <v>2021</v>
      </c>
      <c r="B364" s="8" t="n">
        <v>7</v>
      </c>
      <c r="C364" s="15" t="n">
        <v>994</v>
      </c>
      <c r="D364" s="15" t="n">
        <v>6578</v>
      </c>
      <c r="E364" s="15" t="n">
        <v>30787</v>
      </c>
      <c r="F364" s="15" t="n">
        <v>24112</v>
      </c>
      <c r="G364" s="15" t="n">
        <v>7754</v>
      </c>
      <c r="H364" s="15" t="n">
        <v>0</v>
      </c>
      <c r="I364" s="14" t="n">
        <f aca="false">SUM(C364:H364)</f>
        <v>70225</v>
      </c>
    </row>
    <row r="365" customFormat="false" ht="15" hidden="false" customHeight="false" outlineLevel="0" collapsed="false">
      <c r="A365" s="17" t="n">
        <v>2021</v>
      </c>
      <c r="B365" s="8" t="n">
        <v>8</v>
      </c>
      <c r="C365" s="15" t="n">
        <v>1075</v>
      </c>
      <c r="D365" s="15" t="n">
        <v>7844</v>
      </c>
      <c r="E365" s="15" t="n">
        <v>27621</v>
      </c>
      <c r="F365" s="15" t="n">
        <v>23646</v>
      </c>
      <c r="G365" s="15" t="n">
        <v>7654</v>
      </c>
      <c r="H365" s="15" t="n">
        <v>21</v>
      </c>
      <c r="I365" s="14" t="n">
        <f aca="false">SUM(C365:H365)</f>
        <v>67861</v>
      </c>
    </row>
    <row r="366" customFormat="false" ht="15" hidden="false" customHeight="false" outlineLevel="0" collapsed="false">
      <c r="A366" s="17" t="n">
        <v>2021</v>
      </c>
      <c r="B366" s="8" t="n">
        <v>9</v>
      </c>
      <c r="C366" s="15" t="n">
        <v>992</v>
      </c>
      <c r="D366" s="15" t="n">
        <v>6672</v>
      </c>
      <c r="E366" s="15" t="n">
        <v>25782</v>
      </c>
      <c r="F366" s="15" t="n">
        <v>21130</v>
      </c>
      <c r="G366" s="15" t="n">
        <v>5890</v>
      </c>
      <c r="H366" s="15" t="n">
        <v>0</v>
      </c>
      <c r="I366" s="14" t="n">
        <f aca="false">SUM(C366:H366)</f>
        <v>60466</v>
      </c>
    </row>
    <row r="367" customFormat="false" ht="15" hidden="false" customHeight="false" outlineLevel="0" collapsed="false">
      <c r="A367" s="17" t="n">
        <v>2021</v>
      </c>
      <c r="B367" s="8" t="n">
        <v>10</v>
      </c>
      <c r="C367" s="15" t="n">
        <v>1147</v>
      </c>
      <c r="D367" s="15" t="n">
        <v>8005</v>
      </c>
      <c r="E367" s="15" t="n">
        <v>25380</v>
      </c>
      <c r="F367" s="15" t="n">
        <v>18811</v>
      </c>
      <c r="G367" s="15" t="n">
        <v>8361</v>
      </c>
      <c r="H367" s="15" t="n">
        <v>0</v>
      </c>
      <c r="I367" s="14" t="n">
        <f aca="false">SUM(C367:H367)</f>
        <v>61704</v>
      </c>
    </row>
    <row r="368" customFormat="false" ht="15" hidden="false" customHeight="false" outlineLevel="0" collapsed="false">
      <c r="A368" s="17" t="n">
        <v>2021</v>
      </c>
      <c r="B368" s="8" t="n">
        <v>11</v>
      </c>
      <c r="C368" s="15" t="n">
        <v>1027</v>
      </c>
      <c r="D368" s="15" t="n">
        <v>7359</v>
      </c>
      <c r="E368" s="15" t="n">
        <v>19639</v>
      </c>
      <c r="F368" s="15" t="n">
        <v>21915</v>
      </c>
      <c r="G368" s="15" t="n">
        <v>6889</v>
      </c>
      <c r="H368" s="15" t="n">
        <v>0</v>
      </c>
      <c r="I368" s="14" t="n">
        <f aca="false">SUM(C368:H368)</f>
        <v>56829</v>
      </c>
    </row>
    <row r="369" customFormat="false" ht="15" hidden="false" customHeight="false" outlineLevel="0" collapsed="false">
      <c r="A369" s="17" t="n">
        <v>2021</v>
      </c>
      <c r="B369" s="8" t="n">
        <v>12</v>
      </c>
      <c r="C369" s="15" t="n">
        <v>1085</v>
      </c>
      <c r="D369" s="15" t="n">
        <v>6356</v>
      </c>
      <c r="E369" s="15" t="n">
        <v>18917</v>
      </c>
      <c r="F369" s="15" t="n">
        <v>21829</v>
      </c>
      <c r="G369" s="15" t="n">
        <v>4369</v>
      </c>
      <c r="H369" s="15" t="n">
        <v>0</v>
      </c>
      <c r="I369" s="14" t="n">
        <f aca="false">SUM(C369:H369)</f>
        <v>52556</v>
      </c>
    </row>
    <row r="370" customFormat="false" ht="15" hidden="false" customHeight="false" outlineLevel="0" collapsed="false">
      <c r="A370" s="17" t="n">
        <v>2022</v>
      </c>
      <c r="B370" s="8" t="n">
        <v>1</v>
      </c>
      <c r="C370" s="15" t="n">
        <v>1131</v>
      </c>
      <c r="D370" s="15" t="n">
        <v>5436</v>
      </c>
      <c r="E370" s="15" t="n">
        <v>23386</v>
      </c>
      <c r="F370" s="15" t="n">
        <v>25301</v>
      </c>
      <c r="G370" s="15" t="n">
        <v>8136</v>
      </c>
      <c r="H370" s="15" t="n">
        <v>0</v>
      </c>
      <c r="I370" s="14" t="n">
        <f aca="false">SUM(C370:H370)</f>
        <v>63390</v>
      </c>
    </row>
    <row r="371" customFormat="false" ht="15" hidden="false" customHeight="false" outlineLevel="0" collapsed="false">
      <c r="A371" s="17" t="n">
        <v>2022</v>
      </c>
      <c r="B371" s="8" t="n">
        <v>2</v>
      </c>
      <c r="C371" s="15" t="n">
        <v>924</v>
      </c>
      <c r="D371" s="15" t="n">
        <v>7000</v>
      </c>
      <c r="E371" s="15" t="n">
        <v>18686</v>
      </c>
      <c r="F371" s="15" t="n">
        <v>23386</v>
      </c>
      <c r="G371" s="15" t="n">
        <v>6879</v>
      </c>
      <c r="H371" s="15" t="n">
        <v>0</v>
      </c>
      <c r="I371" s="14" t="n">
        <f aca="false">SUM(C371:H371)</f>
        <v>56875</v>
      </c>
    </row>
    <row r="372" customFormat="false" ht="15" hidden="false" customHeight="false" outlineLevel="0" collapsed="false">
      <c r="A372" s="17" t="n">
        <v>2022</v>
      </c>
      <c r="B372" s="8" t="n">
        <v>3</v>
      </c>
      <c r="C372" s="15" t="n">
        <v>953</v>
      </c>
      <c r="D372" s="15" t="n">
        <v>6863</v>
      </c>
      <c r="E372" s="15" t="n">
        <v>25663</v>
      </c>
      <c r="F372" s="15" t="n">
        <v>30324</v>
      </c>
      <c r="G372" s="15" t="n">
        <v>8086</v>
      </c>
      <c r="H372" s="15" t="n">
        <v>0</v>
      </c>
      <c r="I372" s="14" t="n">
        <f aca="false">SUM(C372:H372)</f>
        <v>71889</v>
      </c>
    </row>
    <row r="373" customFormat="false" ht="15" hidden="false" customHeight="false" outlineLevel="0" collapsed="false">
      <c r="A373" s="17" t="n">
        <v>2022</v>
      </c>
      <c r="B373" s="8" t="n">
        <v>4</v>
      </c>
      <c r="C373" s="15" t="n">
        <v>1280</v>
      </c>
      <c r="D373" s="15" t="n">
        <v>6805</v>
      </c>
      <c r="E373" s="15" t="n">
        <v>24778</v>
      </c>
      <c r="F373" s="15" t="n">
        <v>29790</v>
      </c>
      <c r="G373" s="15" t="n">
        <v>10742</v>
      </c>
      <c r="H373" s="15" t="n">
        <v>0</v>
      </c>
      <c r="I373" s="14" t="n">
        <f aca="false">SUM(C373:H373)</f>
        <v>73395</v>
      </c>
    </row>
    <row r="374" customFormat="false" ht="15" hidden="false" customHeight="false" outlineLevel="0" collapsed="false">
      <c r="A374" s="17" t="n">
        <v>2022</v>
      </c>
      <c r="B374" s="8" t="n">
        <v>5</v>
      </c>
      <c r="C374" s="15" t="n">
        <v>1540</v>
      </c>
      <c r="D374" s="15" t="n">
        <v>7697</v>
      </c>
      <c r="E374" s="15" t="n">
        <v>19990</v>
      </c>
      <c r="F374" s="15" t="n">
        <v>29567</v>
      </c>
      <c r="G374" s="15" t="n">
        <v>11219</v>
      </c>
      <c r="H374" s="15" t="n">
        <v>0</v>
      </c>
      <c r="I374" s="14" t="n">
        <f aca="false">SUM(C374:H374)</f>
        <v>70013</v>
      </c>
    </row>
    <row r="375" customFormat="false" ht="15" hidden="false" customHeight="false" outlineLevel="0" collapsed="false">
      <c r="A375" s="17" t="n">
        <v>2022</v>
      </c>
      <c r="B375" s="8" t="n">
        <v>6</v>
      </c>
      <c r="C375" s="15" t="n">
        <v>1303</v>
      </c>
      <c r="D375" s="15" t="n">
        <v>6602</v>
      </c>
      <c r="E375" s="15" t="n">
        <v>20566</v>
      </c>
      <c r="F375" s="15" t="n">
        <v>31418</v>
      </c>
      <c r="G375" s="15" t="n">
        <v>11115</v>
      </c>
      <c r="H375" s="15" t="n">
        <v>0</v>
      </c>
      <c r="I375" s="14" t="n">
        <f aca="false">SUM(C375:H375)</f>
        <v>71004</v>
      </c>
    </row>
    <row r="376" customFormat="false" ht="15" hidden="false" customHeight="false" outlineLevel="0" collapsed="false">
      <c r="A376" s="17" t="n">
        <v>2022</v>
      </c>
      <c r="B376" s="8" t="n">
        <v>7</v>
      </c>
      <c r="C376" s="15" t="n">
        <v>3027</v>
      </c>
      <c r="D376" s="15" t="n">
        <v>7245</v>
      </c>
      <c r="E376" s="15" t="n">
        <v>20983</v>
      </c>
      <c r="F376" s="15" t="n">
        <v>30528</v>
      </c>
      <c r="G376" s="15" t="n">
        <v>14252</v>
      </c>
      <c r="H376" s="15" t="n">
        <v>0</v>
      </c>
      <c r="I376" s="14" t="n">
        <f aca="false">SUM(C376:H376)</f>
        <v>76035</v>
      </c>
    </row>
    <row r="377" customFormat="false" ht="15" hidden="false" customHeight="false" outlineLevel="0" collapsed="false">
      <c r="A377" s="17" t="n">
        <v>2022</v>
      </c>
      <c r="B377" s="8" t="n">
        <v>8</v>
      </c>
      <c r="C377" s="15" t="n">
        <v>1162</v>
      </c>
      <c r="D377" s="15" t="n">
        <v>7193</v>
      </c>
      <c r="E377" s="15" t="n">
        <v>28674</v>
      </c>
      <c r="F377" s="15" t="n">
        <v>31107</v>
      </c>
      <c r="G377" s="15" t="n">
        <v>11550</v>
      </c>
      <c r="H377" s="15" t="n">
        <v>0</v>
      </c>
      <c r="I377" s="14" t="n">
        <f aca="false">SUM(C377:H377)</f>
        <v>79686</v>
      </c>
    </row>
    <row r="378" customFormat="false" ht="15" hidden="false" customHeight="false" outlineLevel="0" collapsed="false">
      <c r="A378" s="17" t="n">
        <v>2022</v>
      </c>
      <c r="B378" s="8" t="n">
        <v>9</v>
      </c>
      <c r="C378" s="15" t="n">
        <v>934</v>
      </c>
      <c r="D378" s="15" t="n">
        <v>6212</v>
      </c>
      <c r="E378" s="15" t="n">
        <v>24293</v>
      </c>
      <c r="F378" s="15" t="n">
        <v>28580</v>
      </c>
      <c r="G378" s="15" t="n">
        <v>9946</v>
      </c>
      <c r="H378" s="15" t="n">
        <v>0</v>
      </c>
      <c r="I378" s="14" t="n">
        <f aca="false">SUM(C378:H378)</f>
        <v>69965</v>
      </c>
    </row>
    <row r="379" customFormat="false" ht="15" hidden="false" customHeight="false" outlineLevel="0" collapsed="false">
      <c r="A379" s="17" t="n">
        <v>2022</v>
      </c>
      <c r="B379" s="8" t="n">
        <v>10</v>
      </c>
      <c r="C379" s="15" t="n">
        <v>1076</v>
      </c>
      <c r="D379" s="15" t="n">
        <v>7636</v>
      </c>
      <c r="E379" s="15" t="n">
        <v>23886</v>
      </c>
      <c r="F379" s="15" t="n">
        <v>29566</v>
      </c>
      <c r="G379" s="15" t="n">
        <v>10666</v>
      </c>
      <c r="H379" s="15" t="n">
        <v>0</v>
      </c>
      <c r="I379" s="14" t="n">
        <f aca="false">SUM(C379:H379)</f>
        <v>72830</v>
      </c>
    </row>
    <row r="380" customFormat="false" ht="15" hidden="false" customHeight="false" outlineLevel="0" collapsed="false">
      <c r="A380" s="17" t="n">
        <v>2022</v>
      </c>
      <c r="B380" s="8" t="n">
        <v>11</v>
      </c>
      <c r="C380" s="15" t="n">
        <v>1142</v>
      </c>
      <c r="D380" s="15" t="n">
        <v>5302</v>
      </c>
      <c r="E380" s="15" t="n">
        <v>23284</v>
      </c>
      <c r="F380" s="15" t="n">
        <v>26280</v>
      </c>
      <c r="G380" s="15" t="n">
        <v>10022</v>
      </c>
      <c r="H380" s="15" t="n">
        <v>0</v>
      </c>
      <c r="I380" s="14" t="n">
        <f aca="false">SUM(C380:H380)</f>
        <v>66030</v>
      </c>
    </row>
    <row r="381" customFormat="false" ht="15" hidden="false" customHeight="false" outlineLevel="0" collapsed="false">
      <c r="A381" s="17" t="n">
        <v>2022</v>
      </c>
      <c r="B381" s="8" t="n">
        <v>12</v>
      </c>
      <c r="C381" s="15" t="n">
        <v>1063</v>
      </c>
      <c r="D381" s="15" t="n">
        <v>6020</v>
      </c>
      <c r="E381" s="15" t="n">
        <v>21310</v>
      </c>
      <c r="F381" s="15" t="n">
        <v>27379</v>
      </c>
      <c r="G381" s="15" t="n">
        <v>10038</v>
      </c>
      <c r="H381" s="15" t="n">
        <v>0</v>
      </c>
      <c r="I381" s="14" t="n">
        <f aca="false">SUM(C381:H381)</f>
        <v>65810</v>
      </c>
    </row>
    <row r="382" customFormat="false" ht="15" hidden="false" customHeight="false" outlineLevel="0" collapsed="false">
      <c r="A382" s="17" t="n">
        <v>2023</v>
      </c>
      <c r="B382" s="8" t="n">
        <v>1</v>
      </c>
      <c r="C382" s="15" t="n">
        <v>1209</v>
      </c>
      <c r="D382" s="15" t="n">
        <v>6305</v>
      </c>
      <c r="E382" s="15" t="n">
        <v>23012</v>
      </c>
      <c r="F382" s="15" t="n">
        <v>26484</v>
      </c>
      <c r="G382" s="15" t="n">
        <v>12837</v>
      </c>
      <c r="H382" s="15" t="n">
        <v>0</v>
      </c>
      <c r="I382" s="14" t="n">
        <f aca="false">SUM(C382:H382)</f>
        <v>69847</v>
      </c>
    </row>
    <row r="383" customFormat="false" ht="15" hidden="false" customHeight="false" outlineLevel="0" collapsed="false">
      <c r="A383" s="17" t="n">
        <v>2023</v>
      </c>
      <c r="B383" s="8" t="n">
        <v>2</v>
      </c>
      <c r="C383" s="15" t="n">
        <v>927</v>
      </c>
      <c r="D383" s="15" t="n">
        <v>5582</v>
      </c>
      <c r="E383" s="15" t="n">
        <v>22897</v>
      </c>
      <c r="F383" s="15" t="n">
        <v>24218</v>
      </c>
      <c r="G383" s="15" t="n">
        <v>10329</v>
      </c>
      <c r="H383" s="15" t="n">
        <v>0</v>
      </c>
      <c r="I383" s="14" t="n">
        <f aca="false">SUM(C383:H383)</f>
        <v>63953</v>
      </c>
    </row>
    <row r="384" customFormat="false" ht="15" hidden="false" customHeight="false" outlineLevel="0" collapsed="false">
      <c r="A384" s="17" t="n">
        <v>2023</v>
      </c>
      <c r="B384" s="8" t="n">
        <v>3</v>
      </c>
      <c r="C384" s="15" t="n">
        <v>851</v>
      </c>
      <c r="D384" s="15" t="n">
        <v>7172</v>
      </c>
      <c r="E384" s="15" t="n">
        <v>24663</v>
      </c>
      <c r="F384" s="15" t="n">
        <v>28736</v>
      </c>
      <c r="G384" s="15" t="n">
        <v>12081</v>
      </c>
      <c r="H384" s="15" t="n">
        <v>0</v>
      </c>
      <c r="I384" s="14" t="n">
        <f aca="false">SUM(C384:H384)</f>
        <v>73503</v>
      </c>
    </row>
    <row r="385" customFormat="false" ht="15" hidden="false" customHeight="false" outlineLevel="0" collapsed="false">
      <c r="A385" s="17" t="n">
        <v>2023</v>
      </c>
      <c r="B385" s="8" t="n">
        <v>4</v>
      </c>
      <c r="C385" s="15" t="n">
        <v>871</v>
      </c>
      <c r="D385" s="15" t="n">
        <v>5421</v>
      </c>
      <c r="E385" s="15" t="n">
        <v>15195</v>
      </c>
      <c r="F385" s="15" t="n">
        <v>23974</v>
      </c>
      <c r="G385" s="15" t="n">
        <v>9242</v>
      </c>
      <c r="H385" s="15" t="n">
        <v>0</v>
      </c>
      <c r="I385" s="14" t="n">
        <f aca="false">SUM(C385:H385)</f>
        <v>54703</v>
      </c>
    </row>
    <row r="386" customFormat="false" ht="15" hidden="false" customHeight="false" outlineLevel="0" collapsed="false">
      <c r="A386" s="17" t="n">
        <v>2023</v>
      </c>
      <c r="B386" s="8" t="n">
        <v>5</v>
      </c>
      <c r="C386" s="15" t="n">
        <v>854</v>
      </c>
      <c r="D386" s="15" t="n">
        <v>6663</v>
      </c>
      <c r="E386" s="15" t="n">
        <v>21306</v>
      </c>
      <c r="F386" s="15" t="n">
        <v>30867</v>
      </c>
      <c r="G386" s="15" t="n">
        <v>9992</v>
      </c>
      <c r="H386" s="15" t="n">
        <v>0</v>
      </c>
      <c r="I386" s="14" t="n">
        <f aca="false">SUM(C386:H386)</f>
        <v>69682</v>
      </c>
    </row>
    <row r="387" customFormat="false" ht="15" hidden="false" customHeight="false" outlineLevel="0" collapsed="false">
      <c r="A387" s="17" t="n">
        <v>2023</v>
      </c>
      <c r="B387" s="8" t="n">
        <v>6</v>
      </c>
      <c r="C387" s="15" t="n">
        <v>813</v>
      </c>
      <c r="D387" s="15" t="n">
        <v>6249</v>
      </c>
      <c r="E387" s="15" t="n">
        <v>19141</v>
      </c>
      <c r="F387" s="15" t="n">
        <v>30679</v>
      </c>
      <c r="G387" s="15" t="n">
        <v>9756</v>
      </c>
      <c r="H387" s="15" t="n">
        <v>0</v>
      </c>
      <c r="I387" s="14" t="n">
        <f aca="false">SUM(C387:H387)</f>
        <v>66638</v>
      </c>
    </row>
    <row r="388" customFormat="false" ht="15" hidden="false" customHeight="false" outlineLevel="0" collapsed="false">
      <c r="A388" s="17" t="n">
        <v>2023</v>
      </c>
      <c r="B388" s="8" t="n">
        <v>7</v>
      </c>
      <c r="C388" s="15" t="n">
        <v>783</v>
      </c>
      <c r="D388" s="15" t="n">
        <v>6478</v>
      </c>
      <c r="E388" s="15" t="n">
        <v>23051</v>
      </c>
      <c r="F388" s="15" t="n">
        <v>27882</v>
      </c>
      <c r="G388" s="15" t="n">
        <v>10708</v>
      </c>
      <c r="H388" s="15" t="n">
        <v>0</v>
      </c>
      <c r="I388" s="14" t="n">
        <f aca="false">SUM(C388:H388)</f>
        <v>68902</v>
      </c>
    </row>
    <row r="389" customFormat="false" ht="15" hidden="false" customHeight="false" outlineLevel="0" collapsed="false">
      <c r="A389" s="17" t="n">
        <v>2023</v>
      </c>
      <c r="B389" s="8" t="n">
        <v>8</v>
      </c>
      <c r="C389" s="15" t="n">
        <v>3397</v>
      </c>
      <c r="D389" s="15" t="n">
        <v>12125</v>
      </c>
      <c r="E389" s="15" t="n">
        <v>32390</v>
      </c>
      <c r="F389" s="15" t="n">
        <v>42962</v>
      </c>
      <c r="G389" s="15" t="n">
        <v>28375</v>
      </c>
      <c r="H389" s="15" t="n">
        <v>466</v>
      </c>
      <c r="I389" s="14" t="n">
        <f aca="false">SUM(C389:H389)</f>
        <v>119715</v>
      </c>
    </row>
    <row r="390" customFormat="false" ht="15" hidden="false" customHeight="false" outlineLevel="0" collapsed="false">
      <c r="A390" s="17" t="n">
        <v>2023</v>
      </c>
      <c r="B390" s="8" t="n">
        <v>9</v>
      </c>
      <c r="C390" s="15" t="n">
        <v>842</v>
      </c>
      <c r="D390" s="15" t="n">
        <v>6435</v>
      </c>
      <c r="E390" s="15" t="n">
        <v>21489</v>
      </c>
      <c r="F390" s="15" t="n">
        <v>26341</v>
      </c>
      <c r="G390" s="15" t="n">
        <v>9726</v>
      </c>
      <c r="H390" s="15" t="n">
        <v>0</v>
      </c>
      <c r="I390" s="14" t="n">
        <f aca="false">SUM(C390:H390)</f>
        <v>64833</v>
      </c>
    </row>
    <row r="391" customFormat="false" ht="15" hidden="false" customHeight="false" outlineLevel="0" collapsed="false">
      <c r="A391" s="17" t="n">
        <v>2023</v>
      </c>
      <c r="B391" s="8" t="n">
        <v>10</v>
      </c>
      <c r="C391" s="15" t="n">
        <v>3216</v>
      </c>
      <c r="D391" s="15" t="n">
        <v>7002</v>
      </c>
      <c r="E391" s="15" t="n">
        <v>22184</v>
      </c>
      <c r="F391" s="15" t="n">
        <v>27092</v>
      </c>
      <c r="G391" s="15" t="n">
        <v>12285</v>
      </c>
      <c r="H391" s="15" t="n">
        <v>0</v>
      </c>
      <c r="I391" s="14" t="n">
        <f aca="false">SUM(C391:H391)</f>
        <v>71779</v>
      </c>
    </row>
    <row r="392" customFormat="false" ht="15" hidden="false" customHeight="false" outlineLevel="0" collapsed="false">
      <c r="A392" s="17" t="n">
        <v>2023</v>
      </c>
      <c r="B392" s="8" t="n">
        <v>11</v>
      </c>
      <c r="C392" s="15" t="n">
        <v>2601</v>
      </c>
      <c r="D392" s="15" t="n">
        <v>6433</v>
      </c>
      <c r="E392" s="15" t="n">
        <v>21053</v>
      </c>
      <c r="F392" s="15" t="n">
        <v>23150</v>
      </c>
      <c r="G392" s="15" t="n">
        <v>14700</v>
      </c>
      <c r="H392" s="15" t="n">
        <v>0</v>
      </c>
      <c r="I392" s="14" t="n">
        <f aca="false">SUM(C392:H392)</f>
        <v>67937</v>
      </c>
    </row>
    <row r="393" customFormat="false" ht="15" hidden="false" customHeight="false" outlineLevel="0" collapsed="false">
      <c r="A393" s="17" t="n">
        <v>2023</v>
      </c>
      <c r="B393" s="8" t="n">
        <v>12</v>
      </c>
      <c r="C393" s="15" t="n">
        <v>3174</v>
      </c>
      <c r="D393" s="15" t="n">
        <v>5749</v>
      </c>
      <c r="E393" s="15" t="n">
        <v>18838</v>
      </c>
      <c r="F393" s="15" t="n">
        <v>25265</v>
      </c>
      <c r="G393" s="15" t="n">
        <v>11937</v>
      </c>
      <c r="H393" s="15" t="n">
        <v>0</v>
      </c>
      <c r="I393" s="14" t="n">
        <f aca="false">SUM(C393:H393)</f>
        <v>64963</v>
      </c>
    </row>
    <row r="394" customFormat="false" ht="15" hidden="false" customHeight="false" outlineLevel="0" collapsed="false">
      <c r="A394" s="19" t="s">
        <v>29</v>
      </c>
      <c r="B394" s="19"/>
      <c r="C394" s="20"/>
      <c r="D394" s="20"/>
      <c r="E394" s="20"/>
      <c r="F394" s="20"/>
      <c r="G394" s="20"/>
      <c r="H394" s="20"/>
      <c r="I394" s="20"/>
    </row>
    <row r="395" customFormat="false" ht="15" hidden="false" customHeight="false" outlineLevel="0" collapsed="false">
      <c r="A395" s="1"/>
      <c r="B395" s="1"/>
      <c r="C395" s="9"/>
      <c r="D395" s="9"/>
      <c r="E395" s="9"/>
      <c r="F395" s="9"/>
      <c r="G395" s="9"/>
      <c r="H395" s="9"/>
      <c r="I395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20:16:56Z</dcterms:created>
  <dc:creator>USDA-MDIOL00000DG8C</dc:creator>
  <dc:description/>
  <dc:language>en-US</dc:language>
  <cp:lastModifiedBy>Hentz, Francina - FPAC-FBC, DC</cp:lastModifiedBy>
  <dcterms:modified xsi:type="dcterms:W3CDTF">2024-05-01T14:38:08Z</dcterms:modified>
  <cp:revision>0</cp:revision>
  <dc:subject/>
  <dc:title/>
</cp:coreProperties>
</file>