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P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4">
  <si>
    <t xml:space="preserve">        DELIVERIES BY PACKAGE SIZE</t>
  </si>
  <si>
    <t xml:space="preserve">CONSUMER-SIZE</t>
  </si>
  <si>
    <t xml:space="preserve">PACKAGES </t>
  </si>
  <si>
    <t xml:space="preserve">UNPACKAGED</t>
  </si>
  <si>
    <t xml:space="preserve">TOTAL</t>
  </si>
  <si>
    <t xml:space="preserve">YEAR</t>
  </si>
  <si>
    <t xml:space="preserve">MONTH</t>
  </si>
  <si>
    <t xml:space="preserve">PACKAGES</t>
  </si>
  <si>
    <t xml:space="preserve">50 LBS  AND</t>
  </si>
  <si>
    <t xml:space="preserve">(BULK)</t>
  </si>
  <si>
    <t xml:space="preserve">DELIVERIES</t>
  </si>
  <si>
    <t xml:space="preserve">LESS THAN</t>
  </si>
  <si>
    <t xml:space="preserve">GREATER</t>
  </si>
  <si>
    <t xml:space="preserve">REFINED</t>
  </si>
  <si>
    <t xml:space="preserve">50 LBS.</t>
  </si>
  <si>
    <t xml:space="preserve">- - - - - - - - - - - - - - - - - SHORT TONS, RAW VALUE - - - - - - - - - - -</t>
  </si>
  <si>
    <t xml:space="preserve">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2019</t>
  </si>
  <si>
    <t xml:space="preserve">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I391" activeCellId="0" sqref="I391"/>
    </sheetView>
  </sheetViews>
  <sheetFormatPr defaultColWidth="7.53515625" defaultRowHeight="15" zeroHeight="false" outlineLevelRow="0" outlineLevelCol="0"/>
  <cols>
    <col collapsed="false" customWidth="false" hidden="false" outlineLevel="0" max="2" min="1" style="1" width="7.53"/>
    <col collapsed="false" customWidth="true" hidden="false" outlineLevel="0" max="3" min="3" style="2" width="15.72"/>
    <col collapsed="false" customWidth="true" hidden="false" outlineLevel="0" max="5" min="4" style="2" width="13.72"/>
    <col collapsed="false" customWidth="true" hidden="false" outlineLevel="0" max="6" min="6" style="2" width="12.72"/>
    <col collapsed="false" customWidth="false" hidden="false" outlineLevel="0" max="257" min="7" style="2" width="7.53"/>
  </cols>
  <sheetData>
    <row r="1" customFormat="false" ht="22.8" hidden="false" customHeight="false" outlineLevel="0" collapsed="false">
      <c r="B1" s="3" t="s">
        <v>0</v>
      </c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6" t="s">
        <v>4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8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9"/>
      <c r="B4" s="9"/>
      <c r="C4" s="7" t="s">
        <v>11</v>
      </c>
      <c r="D4" s="7" t="s">
        <v>12</v>
      </c>
      <c r="E4" s="9"/>
      <c r="F4" s="8" t="s">
        <v>1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0"/>
      <c r="B5" s="10"/>
      <c r="C5" s="11" t="s">
        <v>14</v>
      </c>
      <c r="D5" s="10"/>
      <c r="E5" s="10"/>
      <c r="F5" s="1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C7" s="1" t="s">
        <v>1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C8" s="1" t="s">
        <v>1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 t="s">
        <v>17</v>
      </c>
      <c r="B9" s="1" t="n">
        <v>10</v>
      </c>
      <c r="C9" s="2" t="n">
        <v>209434</v>
      </c>
      <c r="D9" s="2" t="n">
        <v>231861</v>
      </c>
      <c r="E9" s="2" t="n">
        <v>304231</v>
      </c>
      <c r="F9" s="2" t="n">
        <f aca="false">SUM(C9:E9)</f>
        <v>74552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 t="s">
        <v>17</v>
      </c>
      <c r="B10" s="1" t="n">
        <v>11</v>
      </c>
      <c r="C10" s="2" t="n">
        <v>210725</v>
      </c>
      <c r="D10" s="2" t="n">
        <v>172789</v>
      </c>
      <c r="E10" s="2" t="n">
        <v>277770</v>
      </c>
      <c r="F10" s="2" t="n">
        <f aca="false">SUM(C10:E10)</f>
        <v>66128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 t="s">
        <v>17</v>
      </c>
      <c r="B11" s="1" t="n">
        <v>12</v>
      </c>
      <c r="C11" s="2" t="n">
        <v>205049</v>
      </c>
      <c r="D11" s="2" t="n">
        <v>161225</v>
      </c>
      <c r="E11" s="2" t="n">
        <v>265578</v>
      </c>
      <c r="F11" s="2" t="n">
        <f aca="false">SUM(C11:E11)</f>
        <v>63185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 t="s">
        <v>18</v>
      </c>
      <c r="B12" s="1" t="n">
        <v>1</v>
      </c>
      <c r="C12" s="2" t="n">
        <v>128607</v>
      </c>
      <c r="D12" s="2" t="n">
        <v>153211</v>
      </c>
      <c r="E12" s="2" t="n">
        <v>290245</v>
      </c>
      <c r="F12" s="2" t="n">
        <f aca="false">SUM(C12:E12)</f>
        <v>572063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 t="s">
        <v>18</v>
      </c>
      <c r="B13" s="1" t="n">
        <v>2</v>
      </c>
      <c r="C13" s="2" t="n">
        <v>147310</v>
      </c>
      <c r="D13" s="2" t="n">
        <v>144609</v>
      </c>
      <c r="E13" s="2" t="n">
        <v>275011</v>
      </c>
      <c r="F13" s="2" t="n">
        <f aca="false">SUM(C13:E13)</f>
        <v>56693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 t="s">
        <v>18</v>
      </c>
      <c r="B14" s="1" t="n">
        <v>3</v>
      </c>
      <c r="C14" s="2" t="n">
        <v>161717</v>
      </c>
      <c r="D14" s="2" t="n">
        <v>204320</v>
      </c>
      <c r="E14" s="2" t="n">
        <v>296367</v>
      </c>
      <c r="F14" s="2" t="n">
        <f aca="false">SUM(C14:E14)</f>
        <v>662404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 t="s">
        <v>18</v>
      </c>
      <c r="B15" s="1" t="n">
        <v>4</v>
      </c>
      <c r="C15" s="2" t="n">
        <v>185636</v>
      </c>
      <c r="D15" s="2" t="n">
        <v>163289</v>
      </c>
      <c r="E15" s="2" t="n">
        <v>297068</v>
      </c>
      <c r="F15" s="2" t="n">
        <f aca="false">SUM(C15:E15)</f>
        <v>645993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 t="s">
        <v>18</v>
      </c>
      <c r="B16" s="1" t="n">
        <v>5</v>
      </c>
      <c r="C16" s="2" t="n">
        <v>142423</v>
      </c>
      <c r="D16" s="2" t="n">
        <v>119658</v>
      </c>
      <c r="E16" s="2" t="n">
        <v>327833</v>
      </c>
      <c r="F16" s="2" t="n">
        <f aca="false">SUM(C16:E16)</f>
        <v>58991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 t="s">
        <v>18</v>
      </c>
      <c r="B17" s="1" t="n">
        <v>6</v>
      </c>
      <c r="C17" s="2" t="n">
        <v>189831</v>
      </c>
      <c r="D17" s="2" t="n">
        <v>225894</v>
      </c>
      <c r="E17" s="2" t="n">
        <v>297506</v>
      </c>
      <c r="F17" s="2" t="n">
        <f aca="false">SUM(C17:E17)</f>
        <v>71323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 t="s">
        <v>18</v>
      </c>
      <c r="B18" s="1" t="n">
        <v>7</v>
      </c>
      <c r="C18" s="2" t="n">
        <v>206321</v>
      </c>
      <c r="D18" s="2" t="n">
        <v>222579</v>
      </c>
      <c r="E18" s="2" t="n">
        <v>248606</v>
      </c>
      <c r="F18" s="2" t="n">
        <f aca="false">SUM(C18:E18)</f>
        <v>677506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 t="s">
        <v>18</v>
      </c>
      <c r="B19" s="1" t="n">
        <v>8</v>
      </c>
      <c r="C19" s="2" t="n">
        <v>194802</v>
      </c>
      <c r="D19" s="2" t="n">
        <v>160508</v>
      </c>
      <c r="E19" s="2" t="n">
        <v>335808</v>
      </c>
      <c r="F19" s="2" t="n">
        <f aca="false">SUM(C19:E19)</f>
        <v>691118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 t="s">
        <v>18</v>
      </c>
      <c r="B20" s="1" t="n">
        <v>9</v>
      </c>
      <c r="C20" s="2" t="n">
        <v>210675</v>
      </c>
      <c r="D20" s="2" t="n">
        <v>207607</v>
      </c>
      <c r="E20" s="2" t="n">
        <v>350930</v>
      </c>
      <c r="F20" s="2" t="n">
        <f aca="false">SUM(C20:E20)</f>
        <v>76921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 t="s">
        <v>18</v>
      </c>
      <c r="B21" s="1" t="n">
        <v>10</v>
      </c>
      <c r="C21" s="2" t="n">
        <v>199434</v>
      </c>
      <c r="D21" s="2" t="n">
        <v>233178</v>
      </c>
      <c r="E21" s="2" t="n">
        <v>320733</v>
      </c>
      <c r="F21" s="2" t="n">
        <f aca="false">SUM(C21:E21)</f>
        <v>753345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 t="s">
        <v>18</v>
      </c>
      <c r="B22" s="1" t="n">
        <v>11</v>
      </c>
      <c r="C22" s="2" t="n">
        <v>217052</v>
      </c>
      <c r="D22" s="2" t="n">
        <v>163980</v>
      </c>
      <c r="E22" s="2" t="n">
        <v>296959</v>
      </c>
      <c r="F22" s="2" t="n">
        <f aca="false">SUM(C22:E22)</f>
        <v>67799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 t="s">
        <v>18</v>
      </c>
      <c r="B23" s="1" t="n">
        <v>12</v>
      </c>
      <c r="C23" s="2" t="n">
        <v>218723</v>
      </c>
      <c r="D23" s="2" t="n">
        <v>170385</v>
      </c>
      <c r="E23" s="2" t="n">
        <v>259876</v>
      </c>
      <c r="F23" s="2" t="n">
        <f aca="false">SUM(C23:E23)</f>
        <v>648984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 t="s">
        <v>19</v>
      </c>
      <c r="B24" s="1" t="n">
        <v>1</v>
      </c>
      <c r="C24" s="2" t="n">
        <v>129494</v>
      </c>
      <c r="D24" s="2" t="n">
        <v>149657</v>
      </c>
      <c r="E24" s="2" t="n">
        <v>280553</v>
      </c>
      <c r="F24" s="2" t="n">
        <f aca="false">SUM(C24:E24)</f>
        <v>559704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 t="s">
        <v>19</v>
      </c>
      <c r="B25" s="1" t="n">
        <v>2</v>
      </c>
      <c r="C25" s="2" t="n">
        <v>127894</v>
      </c>
      <c r="D25" s="2" t="n">
        <v>165287</v>
      </c>
      <c r="E25" s="2" t="n">
        <v>278027</v>
      </c>
      <c r="F25" s="2" t="n">
        <f aca="false">SUM(C25:E25)</f>
        <v>571208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 t="s">
        <v>19</v>
      </c>
      <c r="B26" s="1" t="n">
        <v>3</v>
      </c>
      <c r="C26" s="2" t="n">
        <v>191376</v>
      </c>
      <c r="D26" s="2" t="n">
        <v>180629</v>
      </c>
      <c r="E26" s="2" t="n">
        <v>341594</v>
      </c>
      <c r="F26" s="2" t="n">
        <f aca="false">SUM(C26:E26)</f>
        <v>713599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 t="s">
        <v>19</v>
      </c>
      <c r="B27" s="1" t="n">
        <v>4</v>
      </c>
      <c r="C27" s="2" t="n">
        <v>171000</v>
      </c>
      <c r="D27" s="2" t="n">
        <v>185187</v>
      </c>
      <c r="E27" s="2" t="n">
        <v>266258</v>
      </c>
      <c r="F27" s="2" t="n">
        <f aca="false">SUM(C27:E27)</f>
        <v>622445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 t="s">
        <v>19</v>
      </c>
      <c r="B28" s="1" t="n">
        <v>5</v>
      </c>
      <c r="C28" s="2" t="n">
        <v>151750</v>
      </c>
      <c r="D28" s="2" t="n">
        <v>182550</v>
      </c>
      <c r="E28" s="2" t="n">
        <v>277002</v>
      </c>
      <c r="F28" s="2" t="n">
        <f aca="false">SUM(C28:E28)</f>
        <v>611302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 t="s">
        <v>19</v>
      </c>
      <c r="B29" s="1" t="n">
        <v>6</v>
      </c>
      <c r="C29" s="2" t="n">
        <v>201505</v>
      </c>
      <c r="D29" s="2" t="n">
        <v>216556</v>
      </c>
      <c r="E29" s="2" t="n">
        <v>298733</v>
      </c>
      <c r="F29" s="2" t="n">
        <f aca="false">SUM(C29:E29)</f>
        <v>716794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 t="s">
        <v>19</v>
      </c>
      <c r="B30" s="1" t="n">
        <v>7</v>
      </c>
      <c r="C30" s="2" t="n">
        <v>238101</v>
      </c>
      <c r="D30" s="2" t="n">
        <v>199952</v>
      </c>
      <c r="E30" s="2" t="n">
        <v>272799</v>
      </c>
      <c r="F30" s="2" t="n">
        <f aca="false">SUM(C30:E30)</f>
        <v>710852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 t="s">
        <v>19</v>
      </c>
      <c r="B31" s="1" t="n">
        <v>8</v>
      </c>
      <c r="C31" s="2" t="n">
        <v>202244</v>
      </c>
      <c r="D31" s="2" t="n">
        <v>194527</v>
      </c>
      <c r="E31" s="2" t="n">
        <v>342710</v>
      </c>
      <c r="F31" s="2" t="n">
        <f aca="false">SUM(C31:E31)</f>
        <v>739481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 t="s">
        <v>19</v>
      </c>
      <c r="B32" s="1" t="n">
        <v>9</v>
      </c>
      <c r="C32" s="2" t="n">
        <v>192259</v>
      </c>
      <c r="D32" s="2" t="n">
        <v>237975</v>
      </c>
      <c r="E32" s="2" t="n">
        <v>341651</v>
      </c>
      <c r="F32" s="2" t="n">
        <f aca="false">SUM(C32:E32)</f>
        <v>771885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 t="s">
        <v>19</v>
      </c>
      <c r="B33" s="2" t="n">
        <v>10</v>
      </c>
      <c r="C33" s="2" t="n">
        <v>209278</v>
      </c>
      <c r="D33" s="2" t="n">
        <v>210141</v>
      </c>
      <c r="E33" s="2" t="n">
        <v>297147</v>
      </c>
      <c r="F33" s="2" t="n">
        <f aca="false">SUM(C33:E33)</f>
        <v>716566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 t="s">
        <v>19</v>
      </c>
      <c r="B34" s="2" t="n">
        <v>11</v>
      </c>
      <c r="C34" s="2" t="n">
        <v>225050</v>
      </c>
      <c r="D34" s="2" t="n">
        <v>203354</v>
      </c>
      <c r="E34" s="2" t="n">
        <v>268628</v>
      </c>
      <c r="F34" s="2" t="n">
        <f aca="false">SUM(C34:E34)</f>
        <v>697032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 t="s">
        <v>19</v>
      </c>
      <c r="B35" s="2" t="n">
        <v>12</v>
      </c>
      <c r="C35" s="2" t="n">
        <v>250659</v>
      </c>
      <c r="D35" s="2" t="n">
        <v>161863</v>
      </c>
      <c r="E35" s="2" t="n">
        <v>269504</v>
      </c>
      <c r="F35" s="2" t="n">
        <f aca="false">SUM(C35:E35)</f>
        <v>682026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 t="s">
        <v>20</v>
      </c>
      <c r="B36" s="2" t="n">
        <v>1</v>
      </c>
      <c r="C36" s="2" t="n">
        <v>163039</v>
      </c>
      <c r="D36" s="2" t="n">
        <v>167408</v>
      </c>
      <c r="E36" s="2" t="n">
        <v>261544</v>
      </c>
      <c r="F36" s="2" t="n">
        <f aca="false">SUM(C36:E36)</f>
        <v>591991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 t="s">
        <v>20</v>
      </c>
      <c r="B37" s="2" t="n">
        <v>2</v>
      </c>
      <c r="C37" s="2" t="n">
        <v>187394</v>
      </c>
      <c r="D37" s="2" t="n">
        <v>149071</v>
      </c>
      <c r="E37" s="2" t="n">
        <v>277823</v>
      </c>
      <c r="F37" s="2" t="n">
        <f aca="false">SUM(C37:E37)</f>
        <v>614288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 t="s">
        <v>20</v>
      </c>
      <c r="B38" s="2" t="n">
        <v>3</v>
      </c>
      <c r="C38" s="2" t="n">
        <v>206463</v>
      </c>
      <c r="D38" s="2" t="n">
        <v>182696</v>
      </c>
      <c r="E38" s="2" t="n">
        <v>327385</v>
      </c>
      <c r="F38" s="2" t="n">
        <f aca="false">SUM(C38:E38)</f>
        <v>716544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 t="s">
        <v>20</v>
      </c>
      <c r="B39" s="2" t="n">
        <v>4</v>
      </c>
      <c r="C39" s="2" t="n">
        <v>167978</v>
      </c>
      <c r="D39" s="2" t="n">
        <v>189916</v>
      </c>
      <c r="E39" s="2" t="n">
        <v>242546</v>
      </c>
      <c r="F39" s="2" t="n">
        <f aca="false">SUM(C39:E39)</f>
        <v>60044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 t="s">
        <v>20</v>
      </c>
      <c r="B40" s="2" t="n">
        <v>5</v>
      </c>
      <c r="C40" s="2" t="n">
        <v>202804</v>
      </c>
      <c r="D40" s="2" t="n">
        <v>176660</v>
      </c>
      <c r="E40" s="2" t="n">
        <v>294861</v>
      </c>
      <c r="F40" s="2" t="n">
        <f aca="false">SUM(C40:E40)</f>
        <v>674325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 t="s">
        <v>20</v>
      </c>
      <c r="B41" s="2" t="n">
        <v>6</v>
      </c>
      <c r="C41" s="2" t="n">
        <v>255324</v>
      </c>
      <c r="D41" s="2" t="n">
        <v>176625</v>
      </c>
      <c r="E41" s="2" t="n">
        <v>344098</v>
      </c>
      <c r="F41" s="2" t="n">
        <f aca="false">SUM(C41:E41)</f>
        <v>776047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 t="s">
        <v>20</v>
      </c>
      <c r="B42" s="2" t="n">
        <v>7</v>
      </c>
      <c r="C42" s="2" t="n">
        <v>241796</v>
      </c>
      <c r="D42" s="2" t="n">
        <v>168512</v>
      </c>
      <c r="E42" s="2" t="n">
        <v>285499</v>
      </c>
      <c r="F42" s="2" t="n">
        <f aca="false">SUM(C42:E42)</f>
        <v>695807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 t="s">
        <v>20</v>
      </c>
      <c r="B43" s="2" t="n">
        <v>8</v>
      </c>
      <c r="C43" s="2" t="n">
        <v>209301</v>
      </c>
      <c r="D43" s="2" t="n">
        <v>194847</v>
      </c>
      <c r="E43" s="2" t="n">
        <v>337678</v>
      </c>
      <c r="F43" s="2" t="n">
        <f aca="false">SUM(C43:E43)</f>
        <v>741826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 t="s">
        <v>20</v>
      </c>
      <c r="B44" s="2" t="n">
        <v>9</v>
      </c>
      <c r="C44" s="2" t="n">
        <v>249782</v>
      </c>
      <c r="D44" s="2" t="n">
        <v>197246</v>
      </c>
      <c r="E44" s="2" t="n">
        <v>396660</v>
      </c>
      <c r="F44" s="2" t="n">
        <f aca="false">SUM(C44:E44)</f>
        <v>843688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 t="s">
        <v>20</v>
      </c>
      <c r="B45" s="1" t="n">
        <v>10</v>
      </c>
      <c r="C45" s="2" t="n">
        <v>266906</v>
      </c>
      <c r="D45" s="2" t="n">
        <v>177719</v>
      </c>
      <c r="E45" s="2" t="n">
        <v>282649</v>
      </c>
      <c r="F45" s="2" t="n">
        <f aca="false">SUM(C45:E45)</f>
        <v>727274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 t="s">
        <v>20</v>
      </c>
      <c r="B46" s="1" t="n">
        <v>11</v>
      </c>
      <c r="C46" s="2" t="n">
        <v>265851</v>
      </c>
      <c r="D46" s="2" t="n">
        <v>169611</v>
      </c>
      <c r="E46" s="2" t="n">
        <v>258131</v>
      </c>
      <c r="F46" s="2" t="n">
        <f aca="false">SUM(C46:E46)</f>
        <v>693593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 t="s">
        <v>20</v>
      </c>
      <c r="B47" s="1" t="n">
        <v>12</v>
      </c>
      <c r="C47" s="2" t="n">
        <v>244300</v>
      </c>
      <c r="D47" s="2" t="n">
        <v>156121</v>
      </c>
      <c r="E47" s="2" t="n">
        <v>247132</v>
      </c>
      <c r="F47" s="2" t="n">
        <f aca="false">SUM(C47:E47)</f>
        <v>647553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 t="s">
        <v>21</v>
      </c>
      <c r="B48" s="1" t="n">
        <v>1</v>
      </c>
      <c r="C48" s="2" t="n">
        <v>177628</v>
      </c>
      <c r="D48" s="2" t="n">
        <v>128504</v>
      </c>
      <c r="E48" s="2" t="n">
        <v>279494</v>
      </c>
      <c r="F48" s="2" t="n">
        <f aca="false">SUM(C48:E48)</f>
        <v>585626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 t="s">
        <v>21</v>
      </c>
      <c r="B49" s="1" t="n">
        <v>2</v>
      </c>
      <c r="C49" s="2" t="n">
        <v>199176</v>
      </c>
      <c r="D49" s="2" t="n">
        <v>124720</v>
      </c>
      <c r="E49" s="2" t="n">
        <v>267075</v>
      </c>
      <c r="F49" s="2" t="n">
        <f aca="false">SUM(C49:E49)</f>
        <v>590971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 t="s">
        <v>21</v>
      </c>
      <c r="B50" s="1" t="n">
        <v>3</v>
      </c>
      <c r="C50" s="2" t="n">
        <v>224485</v>
      </c>
      <c r="D50" s="2" t="n">
        <v>173619</v>
      </c>
      <c r="E50" s="2" t="n">
        <v>339481</v>
      </c>
      <c r="F50" s="2" t="n">
        <f aca="false">SUM(C50:E50)</f>
        <v>737585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 t="s">
        <v>21</v>
      </c>
      <c r="B51" s="1" t="n">
        <v>4</v>
      </c>
      <c r="C51" s="2" t="n">
        <v>212267</v>
      </c>
      <c r="D51" s="2" t="n">
        <v>147849</v>
      </c>
      <c r="E51" s="2" t="n">
        <v>269425</v>
      </c>
      <c r="F51" s="2" t="n">
        <f aca="false">SUM(C51:E51)</f>
        <v>62954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 t="s">
        <v>21</v>
      </c>
      <c r="B52" s="1" t="n">
        <v>5</v>
      </c>
      <c r="C52" s="2" t="n">
        <v>211925</v>
      </c>
      <c r="D52" s="2" t="n">
        <v>172594</v>
      </c>
      <c r="E52" s="2" t="n">
        <v>317029</v>
      </c>
      <c r="F52" s="2" t="n">
        <f aca="false">SUM(C52:E52)</f>
        <v>701548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 t="s">
        <v>21</v>
      </c>
      <c r="B53" s="1" t="n">
        <v>6</v>
      </c>
      <c r="C53" s="2" t="n">
        <v>242782</v>
      </c>
      <c r="D53" s="2" t="n">
        <v>164563</v>
      </c>
      <c r="E53" s="2" t="n">
        <v>338955</v>
      </c>
      <c r="F53" s="2" t="n">
        <f aca="false">SUM(C53:E53)</f>
        <v>746300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 t="s">
        <v>21</v>
      </c>
      <c r="B54" s="1" t="n">
        <v>7</v>
      </c>
      <c r="C54" s="2" t="n">
        <v>231958</v>
      </c>
      <c r="D54" s="2" t="n">
        <v>156446</v>
      </c>
      <c r="E54" s="2" t="n">
        <v>301136</v>
      </c>
      <c r="F54" s="2" t="n">
        <f aca="false">SUM(C54:E54)</f>
        <v>68954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 t="s">
        <v>21</v>
      </c>
      <c r="B55" s="1" t="n">
        <v>8</v>
      </c>
      <c r="C55" s="2" t="n">
        <v>247300</v>
      </c>
      <c r="D55" s="2" t="n">
        <v>180793</v>
      </c>
      <c r="E55" s="2" t="n">
        <v>384089</v>
      </c>
      <c r="F55" s="2" t="n">
        <f aca="false">SUM(C55:E55)</f>
        <v>812182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 t="s">
        <v>21</v>
      </c>
      <c r="B56" s="1" t="n">
        <v>9</v>
      </c>
      <c r="C56" s="2" t="n">
        <v>246189</v>
      </c>
      <c r="D56" s="2" t="n">
        <v>177289</v>
      </c>
      <c r="E56" s="2" t="n">
        <v>385469</v>
      </c>
      <c r="F56" s="2" t="n">
        <f aca="false">SUM(C56:E56)</f>
        <v>808947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 t="s">
        <v>21</v>
      </c>
      <c r="B57" s="1" t="n">
        <v>10</v>
      </c>
      <c r="C57" s="2" t="n">
        <v>262088</v>
      </c>
      <c r="D57" s="2" t="n">
        <v>176916</v>
      </c>
      <c r="E57" s="2" t="n">
        <v>338559</v>
      </c>
      <c r="F57" s="2" t="n">
        <f aca="false">SUM(C57:E57)</f>
        <v>777563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 t="s">
        <v>21</v>
      </c>
      <c r="B58" s="1" t="n">
        <v>11</v>
      </c>
      <c r="C58" s="2" t="n">
        <v>259782</v>
      </c>
      <c r="D58" s="2" t="n">
        <v>176800</v>
      </c>
      <c r="E58" s="2" t="n">
        <v>325316</v>
      </c>
      <c r="F58" s="2" t="n">
        <f aca="false">SUM(C58:E58)</f>
        <v>761898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 t="s">
        <v>21</v>
      </c>
      <c r="B59" s="1" t="n">
        <v>12</v>
      </c>
      <c r="C59" s="2" t="n">
        <v>235580</v>
      </c>
      <c r="D59" s="2" t="n">
        <v>163001</v>
      </c>
      <c r="E59" s="2" t="n">
        <v>263161</v>
      </c>
      <c r="F59" s="2" t="n">
        <f aca="false">SUM(C59:E59)</f>
        <v>661742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 t="s">
        <v>22</v>
      </c>
      <c r="B60" s="1" t="n">
        <v>1</v>
      </c>
      <c r="C60" s="2" t="n">
        <v>175857</v>
      </c>
      <c r="D60" s="2" t="n">
        <v>155344</v>
      </c>
      <c r="E60" s="2" t="n">
        <v>288141</v>
      </c>
      <c r="F60" s="2" t="n">
        <f aca="false">SUM(C60:E60)</f>
        <v>619342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 t="s">
        <v>22</v>
      </c>
      <c r="B61" s="1" t="n">
        <v>2</v>
      </c>
      <c r="C61" s="2" t="n">
        <v>173969</v>
      </c>
      <c r="D61" s="2" t="n">
        <v>158493</v>
      </c>
      <c r="E61" s="2" t="n">
        <v>331494</v>
      </c>
      <c r="F61" s="2" t="n">
        <f aca="false">SUM(C61:E61)</f>
        <v>663956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 t="s">
        <v>22</v>
      </c>
      <c r="B62" s="1" t="n">
        <v>3</v>
      </c>
      <c r="C62" s="2" t="n">
        <v>205510</v>
      </c>
      <c r="D62" s="2" t="n">
        <v>183922</v>
      </c>
      <c r="E62" s="2" t="n">
        <v>353571</v>
      </c>
      <c r="F62" s="2" t="n">
        <f aca="false">SUM(C62:E62)</f>
        <v>743003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 t="s">
        <v>22</v>
      </c>
      <c r="B63" s="1" t="n">
        <v>4</v>
      </c>
      <c r="C63" s="2" t="n">
        <v>211735</v>
      </c>
      <c r="D63" s="2" t="n">
        <v>177494</v>
      </c>
      <c r="E63" s="2" t="n">
        <v>323185</v>
      </c>
      <c r="F63" s="2" t="n">
        <f aca="false">SUM(C63:E63)</f>
        <v>712414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 t="s">
        <v>22</v>
      </c>
      <c r="B64" s="1" t="n">
        <v>5</v>
      </c>
      <c r="C64" s="2" t="n">
        <v>201016</v>
      </c>
      <c r="D64" s="2" t="n">
        <v>176683</v>
      </c>
      <c r="E64" s="2" t="n">
        <v>339127</v>
      </c>
      <c r="F64" s="2" t="n">
        <f aca="false">SUM(C64:E64)</f>
        <v>716826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 t="s">
        <v>22</v>
      </c>
      <c r="B65" s="1" t="n">
        <v>6</v>
      </c>
      <c r="C65" s="2" t="n">
        <v>210476</v>
      </c>
      <c r="D65" s="2" t="n">
        <v>177722</v>
      </c>
      <c r="E65" s="2" t="n">
        <v>335219</v>
      </c>
      <c r="F65" s="2" t="n">
        <f aca="false">SUM(C65:E65)</f>
        <v>723417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 t="s">
        <v>22</v>
      </c>
      <c r="B66" s="1" t="n">
        <v>7</v>
      </c>
      <c r="C66" s="2" t="n">
        <v>221013</v>
      </c>
      <c r="D66" s="2" t="n">
        <v>176451</v>
      </c>
      <c r="E66" s="2" t="n">
        <v>347526</v>
      </c>
      <c r="F66" s="2" t="n">
        <f aca="false">SUM(C66:E66)</f>
        <v>744990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 t="s">
        <v>22</v>
      </c>
      <c r="B67" s="1" t="n">
        <v>8</v>
      </c>
      <c r="C67" s="2" t="n">
        <v>218785</v>
      </c>
      <c r="D67" s="2" t="n">
        <v>175107</v>
      </c>
      <c r="E67" s="2" t="n">
        <v>357265</v>
      </c>
      <c r="F67" s="2" t="n">
        <f aca="false">SUM(C67:E67)</f>
        <v>751157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 t="s">
        <v>22</v>
      </c>
      <c r="B68" s="1" t="n">
        <v>9</v>
      </c>
      <c r="C68" s="2" t="n">
        <v>228519</v>
      </c>
      <c r="D68" s="2" t="n">
        <v>195926</v>
      </c>
      <c r="E68" s="2" t="n">
        <v>367089</v>
      </c>
      <c r="F68" s="2" t="n">
        <f aca="false">SUM(C68:E68)</f>
        <v>791534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 t="s">
        <v>22</v>
      </c>
      <c r="B69" s="1" t="n">
        <v>10</v>
      </c>
      <c r="C69" s="2" t="n">
        <v>255063</v>
      </c>
      <c r="D69" s="2" t="n">
        <v>172510</v>
      </c>
      <c r="E69" s="2" t="n">
        <v>387897</v>
      </c>
      <c r="F69" s="2" t="n">
        <f aca="false">SUM(C69:E69)</f>
        <v>815470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 t="s">
        <v>22</v>
      </c>
      <c r="B70" s="1" t="n">
        <v>11</v>
      </c>
      <c r="C70" s="2" t="n">
        <v>261321</v>
      </c>
      <c r="D70" s="2" t="n">
        <v>161051</v>
      </c>
      <c r="E70" s="2" t="n">
        <v>341517</v>
      </c>
      <c r="F70" s="2" t="n">
        <f aca="false">SUM(C70:E70)</f>
        <v>763889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 t="s">
        <v>22</v>
      </c>
      <c r="B71" s="1" t="n">
        <v>12</v>
      </c>
      <c r="C71" s="2" t="n">
        <v>254719</v>
      </c>
      <c r="D71" s="2" t="n">
        <v>129493</v>
      </c>
      <c r="E71" s="2" t="n">
        <v>290103</v>
      </c>
      <c r="F71" s="2" t="n">
        <f aca="false">SUM(C71:E71)</f>
        <v>674315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 t="s">
        <v>23</v>
      </c>
      <c r="B72" s="1" t="n">
        <v>1</v>
      </c>
      <c r="C72" s="2" t="n">
        <v>183426</v>
      </c>
      <c r="D72" s="2" t="n">
        <v>144488</v>
      </c>
      <c r="E72" s="2" t="n">
        <v>312399</v>
      </c>
      <c r="F72" s="2" t="n">
        <f aca="false">SUM(C72:E72)</f>
        <v>640313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 t="s">
        <v>23</v>
      </c>
      <c r="B73" s="1" t="n">
        <v>2</v>
      </c>
      <c r="C73" s="2" t="n">
        <v>180236</v>
      </c>
      <c r="D73" s="2" t="n">
        <v>147299</v>
      </c>
      <c r="E73" s="2" t="n">
        <v>306172</v>
      </c>
      <c r="F73" s="2" t="n">
        <f aca="false">SUM(C73:E73)</f>
        <v>633707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 t="s">
        <v>23</v>
      </c>
      <c r="B74" s="1" t="n">
        <v>3</v>
      </c>
      <c r="C74" s="2" t="n">
        <v>213995</v>
      </c>
      <c r="D74" s="2" t="n">
        <v>164760</v>
      </c>
      <c r="E74" s="2" t="n">
        <v>345744</v>
      </c>
      <c r="F74" s="2" t="n">
        <f aca="false">SUM(C74:E74)</f>
        <v>724499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 t="s">
        <v>23</v>
      </c>
      <c r="B75" s="1" t="n">
        <v>4</v>
      </c>
      <c r="C75" s="2" t="n">
        <v>180676</v>
      </c>
      <c r="D75" s="2" t="n">
        <v>170675</v>
      </c>
      <c r="E75" s="2" t="n">
        <v>332331</v>
      </c>
      <c r="F75" s="2" t="n">
        <f aca="false">SUM(C75:E75)</f>
        <v>68368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 t="s">
        <v>23</v>
      </c>
      <c r="B76" s="1" t="n">
        <v>5</v>
      </c>
      <c r="C76" s="2" t="n">
        <v>212118</v>
      </c>
      <c r="D76" s="2" t="n">
        <v>169478</v>
      </c>
      <c r="E76" s="2" t="n">
        <v>347289</v>
      </c>
      <c r="F76" s="2" t="n">
        <f aca="false">SUM(C76:E76)</f>
        <v>728885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 t="s">
        <v>23</v>
      </c>
      <c r="B77" s="1" t="n">
        <v>6</v>
      </c>
      <c r="C77" s="2" t="n">
        <v>232613</v>
      </c>
      <c r="D77" s="2" t="n">
        <v>176181</v>
      </c>
      <c r="E77" s="2" t="n">
        <v>356715</v>
      </c>
      <c r="F77" s="2" t="n">
        <f aca="false">SUM(C77:E77)</f>
        <v>765509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 t="s">
        <v>23</v>
      </c>
      <c r="B78" s="1" t="n">
        <v>7</v>
      </c>
      <c r="C78" s="2" t="n">
        <v>227934</v>
      </c>
      <c r="D78" s="2" t="n">
        <v>179444</v>
      </c>
      <c r="E78" s="2" t="n">
        <v>332215</v>
      </c>
      <c r="F78" s="2" t="n">
        <f aca="false">SUM(C78:E78)</f>
        <v>739593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 t="s">
        <v>23</v>
      </c>
      <c r="B79" s="1" t="n">
        <v>8</v>
      </c>
      <c r="C79" s="2" t="n">
        <v>232227</v>
      </c>
      <c r="D79" s="2" t="n">
        <v>185079</v>
      </c>
      <c r="E79" s="2" t="n">
        <v>363920</v>
      </c>
      <c r="F79" s="2" t="n">
        <f aca="false">SUM(C79:E79)</f>
        <v>781226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 t="s">
        <v>23</v>
      </c>
      <c r="B80" s="1" t="n">
        <v>9</v>
      </c>
      <c r="C80" s="2" t="n">
        <v>233338</v>
      </c>
      <c r="D80" s="2" t="n">
        <v>206982</v>
      </c>
      <c r="E80" s="2" t="n">
        <v>423600</v>
      </c>
      <c r="F80" s="2" t="n">
        <f aca="false">SUM(C80:E80)</f>
        <v>863920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 t="s">
        <v>23</v>
      </c>
      <c r="B81" s="1" t="n">
        <v>10</v>
      </c>
      <c r="C81" s="2" t="n">
        <v>280394</v>
      </c>
      <c r="D81" s="2" t="n">
        <v>178906</v>
      </c>
      <c r="E81" s="2" t="n">
        <v>374905</v>
      </c>
      <c r="F81" s="2" t="n">
        <f aca="false">SUM(C81:E81)</f>
        <v>834205</v>
      </c>
    </row>
    <row r="82" customFormat="false" ht="15" hidden="false" customHeight="false" outlineLevel="0" collapsed="false">
      <c r="A82" s="1" t="s">
        <v>23</v>
      </c>
      <c r="B82" s="1" t="n">
        <v>11</v>
      </c>
      <c r="C82" s="2" t="n">
        <v>252254</v>
      </c>
      <c r="D82" s="2" t="n">
        <v>186883</v>
      </c>
      <c r="E82" s="2" t="n">
        <v>279538</v>
      </c>
      <c r="F82" s="2" t="n">
        <f aca="false">SUM(C82:E82)</f>
        <v>718675</v>
      </c>
    </row>
    <row r="83" customFormat="false" ht="15" hidden="false" customHeight="false" outlineLevel="0" collapsed="false">
      <c r="A83" s="1" t="s">
        <v>23</v>
      </c>
      <c r="B83" s="1" t="n">
        <v>12</v>
      </c>
      <c r="C83" s="2" t="n">
        <v>240830</v>
      </c>
      <c r="D83" s="2" t="n">
        <v>164985</v>
      </c>
      <c r="E83" s="2" t="n">
        <v>289919</v>
      </c>
      <c r="F83" s="2" t="n">
        <f aca="false">SUM(C83:E83)</f>
        <v>695734</v>
      </c>
    </row>
    <row r="84" customFormat="false" ht="15" hidden="false" customHeight="false" outlineLevel="0" collapsed="false">
      <c r="A84" s="1" t="s">
        <v>24</v>
      </c>
      <c r="B84" s="1" t="n">
        <v>1</v>
      </c>
      <c r="C84" s="2" t="n">
        <v>156364</v>
      </c>
      <c r="D84" s="2" t="n">
        <v>162654</v>
      </c>
      <c r="E84" s="2" t="n">
        <v>317862</v>
      </c>
      <c r="F84" s="2" t="n">
        <f aca="false">SUM(C84:E84)</f>
        <v>636880</v>
      </c>
    </row>
    <row r="85" customFormat="false" ht="15" hidden="false" customHeight="false" outlineLevel="0" collapsed="false">
      <c r="A85" s="1" t="s">
        <v>24</v>
      </c>
      <c r="B85" s="1" t="n">
        <v>2</v>
      </c>
      <c r="C85" s="2" t="n">
        <v>169658</v>
      </c>
      <c r="D85" s="2" t="n">
        <v>159194</v>
      </c>
      <c r="E85" s="2" t="n">
        <v>320151</v>
      </c>
      <c r="F85" s="2" t="n">
        <f aca="false">SUM(C85:E85)</f>
        <v>649003</v>
      </c>
    </row>
    <row r="86" customFormat="false" ht="15" hidden="false" customHeight="false" outlineLevel="0" collapsed="false">
      <c r="A86" s="1" t="s">
        <v>24</v>
      </c>
      <c r="B86" s="1" t="n">
        <v>3</v>
      </c>
      <c r="C86" s="2" t="n">
        <v>208752</v>
      </c>
      <c r="D86" s="2" t="n">
        <v>189099</v>
      </c>
      <c r="E86" s="2" t="n">
        <v>361986</v>
      </c>
      <c r="F86" s="2" t="n">
        <f aca="false">SUM(C86:E86)</f>
        <v>759837</v>
      </c>
    </row>
    <row r="87" customFormat="false" ht="15" hidden="false" customHeight="false" outlineLevel="0" collapsed="false">
      <c r="A87" s="1" t="s">
        <v>24</v>
      </c>
      <c r="B87" s="1" t="n">
        <v>4</v>
      </c>
      <c r="C87" s="2" t="n">
        <v>186257</v>
      </c>
      <c r="D87" s="2" t="n">
        <v>181041</v>
      </c>
      <c r="E87" s="2" t="n">
        <v>342622</v>
      </c>
      <c r="F87" s="2" t="n">
        <f aca="false">SUM(C87:E87)</f>
        <v>709920</v>
      </c>
    </row>
    <row r="88" customFormat="false" ht="15" hidden="false" customHeight="false" outlineLevel="0" collapsed="false">
      <c r="A88" s="1" t="s">
        <v>24</v>
      </c>
      <c r="B88" s="1" t="n">
        <v>5</v>
      </c>
      <c r="C88" s="2" t="n">
        <v>189552</v>
      </c>
      <c r="D88" s="2" t="n">
        <v>180593</v>
      </c>
      <c r="E88" s="2" t="n">
        <v>331122</v>
      </c>
      <c r="F88" s="2" t="n">
        <f aca="false">SUM(C88:E88)</f>
        <v>701267</v>
      </c>
    </row>
    <row r="89" customFormat="false" ht="15" hidden="false" customHeight="false" outlineLevel="0" collapsed="false">
      <c r="A89" s="1" t="s">
        <v>24</v>
      </c>
      <c r="B89" s="1" t="n">
        <v>6</v>
      </c>
      <c r="C89" s="2" t="n">
        <v>215728</v>
      </c>
      <c r="D89" s="2" t="n">
        <v>202727</v>
      </c>
      <c r="E89" s="2" t="n">
        <v>374019</v>
      </c>
      <c r="F89" s="2" t="n">
        <f aca="false">SUM(C89:E89)</f>
        <v>792474</v>
      </c>
    </row>
    <row r="90" customFormat="false" ht="15" hidden="false" customHeight="false" outlineLevel="0" collapsed="false">
      <c r="A90" s="1" t="s">
        <v>24</v>
      </c>
      <c r="B90" s="1" t="n">
        <v>7</v>
      </c>
      <c r="C90" s="2" t="n">
        <v>206139</v>
      </c>
      <c r="D90" s="2" t="n">
        <v>225432</v>
      </c>
      <c r="E90" s="2" t="n">
        <v>326973</v>
      </c>
      <c r="F90" s="2" t="n">
        <f aca="false">SUM(C90:E90)</f>
        <v>758544</v>
      </c>
    </row>
    <row r="91" customFormat="false" ht="15" hidden="false" customHeight="false" outlineLevel="0" collapsed="false">
      <c r="A91" s="1" t="s">
        <v>24</v>
      </c>
      <c r="B91" s="1" t="n">
        <v>8</v>
      </c>
      <c r="C91" s="2" t="n">
        <v>208175</v>
      </c>
      <c r="D91" s="2" t="n">
        <v>190102</v>
      </c>
      <c r="E91" s="2" t="n">
        <v>354870</v>
      </c>
      <c r="F91" s="2" t="n">
        <f aca="false">SUM(C91:E91)</f>
        <v>753147</v>
      </c>
    </row>
    <row r="92" customFormat="false" ht="15" hidden="false" customHeight="false" outlineLevel="0" collapsed="false">
      <c r="A92" s="1" t="s">
        <v>24</v>
      </c>
      <c r="B92" s="1" t="n">
        <v>9</v>
      </c>
      <c r="C92" s="2" t="n">
        <v>237591</v>
      </c>
      <c r="D92" s="2" t="n">
        <v>216945</v>
      </c>
      <c r="E92" s="2" t="n">
        <v>391401</v>
      </c>
      <c r="F92" s="2" t="n">
        <f aca="false">SUM(C92:E92)</f>
        <v>845937</v>
      </c>
    </row>
    <row r="93" customFormat="false" ht="15" hidden="false" customHeight="false" outlineLevel="0" collapsed="false">
      <c r="A93" s="1" t="s">
        <v>24</v>
      </c>
      <c r="B93" s="1" t="n">
        <v>10</v>
      </c>
      <c r="C93" s="2" t="n">
        <v>256099</v>
      </c>
      <c r="D93" s="2" t="n">
        <v>202548</v>
      </c>
      <c r="E93" s="2" t="n">
        <v>368425</v>
      </c>
      <c r="F93" s="2" t="n">
        <f aca="false">SUM(C93:E93)</f>
        <v>827072</v>
      </c>
    </row>
    <row r="94" customFormat="false" ht="15" hidden="false" customHeight="false" outlineLevel="0" collapsed="false">
      <c r="A94" s="1" t="s">
        <v>24</v>
      </c>
      <c r="B94" s="1" t="n">
        <v>11</v>
      </c>
      <c r="C94" s="2" t="n">
        <v>262129</v>
      </c>
      <c r="D94" s="2" t="n">
        <v>184437</v>
      </c>
      <c r="E94" s="2" t="n">
        <v>307507</v>
      </c>
      <c r="F94" s="2" t="n">
        <f aca="false">SUM(C94:E94)</f>
        <v>754073</v>
      </c>
    </row>
    <row r="95" customFormat="false" ht="15" hidden="false" customHeight="false" outlineLevel="0" collapsed="false">
      <c r="A95" s="1" t="s">
        <v>24</v>
      </c>
      <c r="B95" s="1" t="n">
        <v>12</v>
      </c>
      <c r="C95" s="2" t="n">
        <v>235804</v>
      </c>
      <c r="D95" s="2" t="n">
        <v>182781</v>
      </c>
      <c r="E95" s="2" t="n">
        <v>287634</v>
      </c>
      <c r="F95" s="2" t="n">
        <f aca="false">SUM(C95:E95)</f>
        <v>706219</v>
      </c>
    </row>
    <row r="96" customFormat="false" ht="15" hidden="false" customHeight="false" outlineLevel="0" collapsed="false">
      <c r="A96" s="1" t="s">
        <v>25</v>
      </c>
      <c r="B96" s="1" t="n">
        <v>1</v>
      </c>
      <c r="C96" s="2" t="n">
        <v>151048</v>
      </c>
      <c r="D96" s="2" t="n">
        <v>173062</v>
      </c>
      <c r="E96" s="2" t="n">
        <v>317483</v>
      </c>
      <c r="F96" s="2" t="n">
        <f aca="false">SUM(C96:E96)</f>
        <v>641593</v>
      </c>
    </row>
    <row r="97" customFormat="false" ht="15" hidden="false" customHeight="false" outlineLevel="0" collapsed="false">
      <c r="A97" s="1" t="s">
        <v>25</v>
      </c>
      <c r="B97" s="1" t="n">
        <v>2</v>
      </c>
      <c r="C97" s="2" t="n">
        <v>159388</v>
      </c>
      <c r="D97" s="2" t="n">
        <v>171353</v>
      </c>
      <c r="E97" s="2" t="n">
        <v>324111</v>
      </c>
      <c r="F97" s="2" t="n">
        <f aca="false">SUM(C97:E97)</f>
        <v>654852</v>
      </c>
    </row>
    <row r="98" customFormat="false" ht="15" hidden="false" customHeight="false" outlineLevel="0" collapsed="false">
      <c r="A98" s="1" t="s">
        <v>25</v>
      </c>
      <c r="B98" s="1" t="n">
        <v>3</v>
      </c>
      <c r="C98" s="2" t="n">
        <v>205880</v>
      </c>
      <c r="D98" s="2" t="n">
        <v>200132</v>
      </c>
      <c r="E98" s="2" t="n">
        <v>349067</v>
      </c>
      <c r="F98" s="2" t="n">
        <f aca="false">SUM(C98:E98)</f>
        <v>755079</v>
      </c>
    </row>
    <row r="99" customFormat="false" ht="15" hidden="false" customHeight="false" outlineLevel="0" collapsed="false">
      <c r="A99" s="1" t="s">
        <v>25</v>
      </c>
      <c r="B99" s="1" t="n">
        <v>4</v>
      </c>
      <c r="C99" s="2" t="n">
        <v>190116</v>
      </c>
      <c r="D99" s="2" t="n">
        <v>196192</v>
      </c>
      <c r="E99" s="2" t="n">
        <v>321619</v>
      </c>
      <c r="F99" s="2" t="n">
        <f aca="false">SUM(C99:E99)</f>
        <v>707927</v>
      </c>
    </row>
    <row r="100" customFormat="false" ht="15" hidden="false" customHeight="false" outlineLevel="0" collapsed="false">
      <c r="A100" s="1" t="s">
        <v>25</v>
      </c>
      <c r="B100" s="1" t="n">
        <v>5</v>
      </c>
      <c r="C100" s="2" t="n">
        <v>208500</v>
      </c>
      <c r="D100" s="2" t="n">
        <v>200926</v>
      </c>
      <c r="E100" s="2" t="n">
        <v>351086</v>
      </c>
      <c r="F100" s="2" t="n">
        <f aca="false">SUM(C100:E100)</f>
        <v>760512</v>
      </c>
    </row>
    <row r="101" customFormat="false" ht="15" hidden="false" customHeight="false" outlineLevel="0" collapsed="false">
      <c r="A101" s="1" t="s">
        <v>25</v>
      </c>
      <c r="B101" s="1" t="n">
        <v>6</v>
      </c>
      <c r="C101" s="2" t="n">
        <v>214903</v>
      </c>
      <c r="D101" s="2" t="n">
        <v>215539</v>
      </c>
      <c r="E101" s="2" t="n">
        <v>340383</v>
      </c>
      <c r="F101" s="2" t="n">
        <f aca="false">SUM(C101:E101)</f>
        <v>770825</v>
      </c>
    </row>
    <row r="102" customFormat="false" ht="15" hidden="false" customHeight="false" outlineLevel="0" collapsed="false">
      <c r="A102" s="1" t="s">
        <v>25</v>
      </c>
      <c r="B102" s="1" t="n">
        <v>7</v>
      </c>
      <c r="C102" s="2" t="n">
        <v>217055</v>
      </c>
      <c r="D102" s="2" t="n">
        <v>214706</v>
      </c>
      <c r="E102" s="2" t="n">
        <v>320878</v>
      </c>
      <c r="F102" s="2" t="n">
        <f aca="false">SUM(C102:E102)</f>
        <v>752639</v>
      </c>
    </row>
    <row r="103" customFormat="false" ht="15" hidden="false" customHeight="false" outlineLevel="0" collapsed="false">
      <c r="A103" s="1" t="s">
        <v>25</v>
      </c>
      <c r="B103" s="1" t="n">
        <v>8</v>
      </c>
      <c r="C103" s="2" t="n">
        <v>188791</v>
      </c>
      <c r="D103" s="2" t="n">
        <v>261520</v>
      </c>
      <c r="E103" s="2" t="n">
        <v>367543</v>
      </c>
      <c r="F103" s="2" t="n">
        <f aca="false">SUM(C103:E103)</f>
        <v>817854</v>
      </c>
    </row>
    <row r="104" customFormat="false" ht="15" hidden="false" customHeight="false" outlineLevel="0" collapsed="false">
      <c r="A104" s="1" t="s">
        <v>25</v>
      </c>
      <c r="B104" s="1" t="n">
        <v>9</v>
      </c>
      <c r="C104" s="2" t="n">
        <v>226461</v>
      </c>
      <c r="D104" s="2" t="n">
        <v>206139</v>
      </c>
      <c r="E104" s="2" t="n">
        <v>372950</v>
      </c>
      <c r="F104" s="2" t="n">
        <f aca="false">SUM(C104:E104)</f>
        <v>805550</v>
      </c>
    </row>
    <row r="105" customFormat="false" ht="15" hidden="false" customHeight="false" outlineLevel="0" collapsed="false">
      <c r="A105" s="1" t="s">
        <v>25</v>
      </c>
      <c r="B105" s="1" t="n">
        <v>10</v>
      </c>
      <c r="C105" s="2" t="n">
        <v>239451</v>
      </c>
      <c r="D105" s="2" t="n">
        <v>219350</v>
      </c>
      <c r="E105" s="2" t="n">
        <v>369493</v>
      </c>
      <c r="F105" s="2" t="n">
        <f aca="false">SUM(C105:E105)</f>
        <v>828294</v>
      </c>
    </row>
    <row r="106" customFormat="false" ht="15" hidden="false" customHeight="false" outlineLevel="0" collapsed="false">
      <c r="A106" s="1" t="s">
        <v>25</v>
      </c>
      <c r="B106" s="1" t="n">
        <v>11</v>
      </c>
      <c r="C106" s="2" t="n">
        <v>254986</v>
      </c>
      <c r="D106" s="2" t="n">
        <v>207453</v>
      </c>
      <c r="E106" s="2" t="n">
        <v>333867</v>
      </c>
      <c r="F106" s="2" t="n">
        <f aca="false">SUM(C106:E106)</f>
        <v>796306</v>
      </c>
    </row>
    <row r="107" customFormat="false" ht="15" hidden="false" customHeight="false" outlineLevel="0" collapsed="false">
      <c r="A107" s="1" t="s">
        <v>25</v>
      </c>
      <c r="B107" s="1" t="n">
        <v>12</v>
      </c>
      <c r="C107" s="2" t="n">
        <v>209898</v>
      </c>
      <c r="D107" s="2" t="n">
        <v>185261</v>
      </c>
      <c r="E107" s="2" t="n">
        <v>289924</v>
      </c>
      <c r="F107" s="2" t="n">
        <f aca="false">SUM(C107:E107)</f>
        <v>685083</v>
      </c>
    </row>
    <row r="108" customFormat="false" ht="15" hidden="false" customHeight="false" outlineLevel="0" collapsed="false">
      <c r="A108" s="1" t="s">
        <v>26</v>
      </c>
      <c r="B108" s="1" t="n">
        <v>1</v>
      </c>
      <c r="C108" s="2" t="n">
        <v>135112</v>
      </c>
      <c r="D108" s="2" t="n">
        <v>188140</v>
      </c>
      <c r="E108" s="2" t="n">
        <v>306414</v>
      </c>
      <c r="F108" s="2" t="n">
        <f aca="false">SUM(C108:E108)</f>
        <v>629666</v>
      </c>
    </row>
    <row r="109" customFormat="false" ht="15" hidden="false" customHeight="false" outlineLevel="0" collapsed="false">
      <c r="A109" s="1" t="s">
        <v>26</v>
      </c>
      <c r="B109" s="1" t="n">
        <v>2</v>
      </c>
      <c r="C109" s="2" t="n">
        <v>162598</v>
      </c>
      <c r="D109" s="2" t="n">
        <v>188019</v>
      </c>
      <c r="E109" s="2" t="n">
        <v>318111</v>
      </c>
      <c r="F109" s="2" t="n">
        <f aca="false">SUM(C109:E109)</f>
        <v>668728</v>
      </c>
    </row>
    <row r="110" customFormat="false" ht="15" hidden="false" customHeight="false" outlineLevel="0" collapsed="false">
      <c r="A110" s="1" t="s">
        <v>26</v>
      </c>
      <c r="B110" s="1" t="n">
        <v>3</v>
      </c>
      <c r="C110" s="2" t="n">
        <v>196505</v>
      </c>
      <c r="D110" s="2" t="n">
        <v>222436</v>
      </c>
      <c r="E110" s="2" t="n">
        <v>358301</v>
      </c>
      <c r="F110" s="2" t="n">
        <f aca="false">SUM(C110:E110)</f>
        <v>777242</v>
      </c>
    </row>
    <row r="111" customFormat="false" ht="15" hidden="false" customHeight="false" outlineLevel="0" collapsed="false">
      <c r="A111" s="1" t="s">
        <v>26</v>
      </c>
      <c r="B111" s="1" t="n">
        <v>4</v>
      </c>
      <c r="C111" s="2" t="n">
        <v>188540</v>
      </c>
      <c r="D111" s="2" t="n">
        <v>193665</v>
      </c>
      <c r="E111" s="2" t="n">
        <v>299679</v>
      </c>
      <c r="F111" s="2" t="n">
        <f aca="false">SUM(C111:E111)</f>
        <v>681884</v>
      </c>
    </row>
    <row r="112" customFormat="false" ht="15" hidden="false" customHeight="false" outlineLevel="0" collapsed="false">
      <c r="A112" s="1" t="s">
        <v>26</v>
      </c>
      <c r="B112" s="1" t="n">
        <v>5</v>
      </c>
      <c r="C112" s="2" t="n">
        <v>196963</v>
      </c>
      <c r="D112" s="2" t="n">
        <v>209548</v>
      </c>
      <c r="E112" s="2" t="n">
        <v>343449</v>
      </c>
      <c r="F112" s="2" t="n">
        <f aca="false">SUM(C112:E112)</f>
        <v>749960</v>
      </c>
    </row>
    <row r="113" customFormat="false" ht="15" hidden="false" customHeight="false" outlineLevel="0" collapsed="false">
      <c r="A113" s="1" t="s">
        <v>26</v>
      </c>
      <c r="B113" s="1" t="n">
        <v>6</v>
      </c>
      <c r="C113" s="2" t="n">
        <v>218562</v>
      </c>
      <c r="D113" s="2" t="n">
        <v>204455</v>
      </c>
      <c r="E113" s="2" t="n">
        <v>345152</v>
      </c>
      <c r="F113" s="2" t="n">
        <f aca="false">SUM(C113:E113)</f>
        <v>768169</v>
      </c>
    </row>
    <row r="114" customFormat="false" ht="15" hidden="false" customHeight="false" outlineLevel="0" collapsed="false">
      <c r="A114" s="1" t="s">
        <v>26</v>
      </c>
      <c r="B114" s="1" t="n">
        <v>7</v>
      </c>
      <c r="C114" s="2" t="n">
        <v>204836</v>
      </c>
      <c r="D114" s="2" t="n">
        <v>207252</v>
      </c>
      <c r="E114" s="2" t="n">
        <v>295498</v>
      </c>
      <c r="F114" s="2" t="n">
        <f aca="false">SUM(C114:E114)</f>
        <v>707586</v>
      </c>
    </row>
    <row r="115" customFormat="false" ht="15" hidden="false" customHeight="false" outlineLevel="0" collapsed="false">
      <c r="A115" s="1" t="s">
        <v>26</v>
      </c>
      <c r="B115" s="1" t="n">
        <v>8</v>
      </c>
      <c r="C115" s="2" t="n">
        <v>235445</v>
      </c>
      <c r="D115" s="2" t="n">
        <v>235729</v>
      </c>
      <c r="E115" s="2" t="n">
        <v>359271</v>
      </c>
      <c r="F115" s="2" t="n">
        <f aca="false">SUM(C115:E115)</f>
        <v>830445</v>
      </c>
    </row>
    <row r="116" customFormat="false" ht="15" hidden="false" customHeight="false" outlineLevel="0" collapsed="false">
      <c r="A116" s="1" t="s">
        <v>26</v>
      </c>
      <c r="B116" s="1" t="n">
        <v>9</v>
      </c>
      <c r="C116" s="2" t="n">
        <v>220585</v>
      </c>
      <c r="D116" s="2" t="n">
        <v>217204</v>
      </c>
      <c r="E116" s="2" t="n">
        <v>335437</v>
      </c>
      <c r="F116" s="2" t="n">
        <f aca="false">SUM(C116:E116)</f>
        <v>773226</v>
      </c>
    </row>
    <row r="117" customFormat="false" ht="15" hidden="false" customHeight="false" outlineLevel="0" collapsed="false">
      <c r="A117" s="1" t="s">
        <v>26</v>
      </c>
      <c r="B117" s="1" t="n">
        <v>10</v>
      </c>
      <c r="C117" s="2" t="n">
        <v>272490</v>
      </c>
      <c r="D117" s="2" t="n">
        <v>224204</v>
      </c>
      <c r="E117" s="2" t="n">
        <v>355305</v>
      </c>
      <c r="F117" s="2" t="n">
        <f aca="false">SUM(C117:E117)</f>
        <v>851999</v>
      </c>
    </row>
    <row r="118" customFormat="false" ht="15" hidden="false" customHeight="false" outlineLevel="0" collapsed="false">
      <c r="A118" s="1" t="s">
        <v>26</v>
      </c>
      <c r="B118" s="1" t="n">
        <v>11</v>
      </c>
      <c r="C118" s="2" t="n">
        <v>255003</v>
      </c>
      <c r="D118" s="2" t="n">
        <v>191469</v>
      </c>
      <c r="E118" s="2" t="n">
        <v>349897</v>
      </c>
      <c r="F118" s="2" t="n">
        <f aca="false">SUM(C118:E118)</f>
        <v>796369</v>
      </c>
    </row>
    <row r="119" customFormat="false" ht="15" hidden="false" customHeight="false" outlineLevel="0" collapsed="false">
      <c r="A119" s="1" t="s">
        <v>26</v>
      </c>
      <c r="B119" s="1" t="n">
        <v>12</v>
      </c>
      <c r="C119" s="2" t="n">
        <v>197921</v>
      </c>
      <c r="D119" s="2" t="n">
        <v>190129</v>
      </c>
      <c r="E119" s="2" t="n">
        <v>273818</v>
      </c>
      <c r="F119" s="2" t="n">
        <f aca="false">SUM(C119:E119)</f>
        <v>661868</v>
      </c>
    </row>
    <row r="120" customFormat="false" ht="15" hidden="false" customHeight="false" outlineLevel="0" collapsed="false">
      <c r="A120" s="1" t="s">
        <v>27</v>
      </c>
      <c r="B120" s="1" t="n">
        <v>1</v>
      </c>
      <c r="C120" s="2" t="n">
        <v>162069</v>
      </c>
      <c r="D120" s="2" t="n">
        <v>186801</v>
      </c>
      <c r="E120" s="2" t="n">
        <v>347205</v>
      </c>
      <c r="F120" s="2" t="n">
        <f aca="false">SUM(C120:E120)</f>
        <v>696075</v>
      </c>
    </row>
    <row r="121" customFormat="false" ht="15" hidden="false" customHeight="false" outlineLevel="0" collapsed="false">
      <c r="A121" s="1" t="s">
        <v>27</v>
      </c>
      <c r="B121" s="1" t="n">
        <v>2</v>
      </c>
      <c r="C121" s="2" t="n">
        <v>157312</v>
      </c>
      <c r="D121" s="2" t="n">
        <v>164256</v>
      </c>
      <c r="E121" s="2" t="n">
        <v>293449</v>
      </c>
      <c r="F121" s="2" t="n">
        <f aca="false">SUM(C121:E121)</f>
        <v>615017</v>
      </c>
    </row>
    <row r="122" customFormat="false" ht="15" hidden="false" customHeight="false" outlineLevel="0" collapsed="false">
      <c r="A122" s="1" t="s">
        <v>27</v>
      </c>
      <c r="B122" s="1" t="n">
        <v>3</v>
      </c>
      <c r="C122" s="2" t="n">
        <v>203956</v>
      </c>
      <c r="D122" s="2" t="n">
        <v>203453</v>
      </c>
      <c r="E122" s="2" t="n">
        <v>381325</v>
      </c>
      <c r="F122" s="2" t="n">
        <f aca="false">SUM(C122:E122)</f>
        <v>788734</v>
      </c>
    </row>
    <row r="123" customFormat="false" ht="15" hidden="false" customHeight="false" outlineLevel="0" collapsed="false">
      <c r="A123" s="1" t="s">
        <v>27</v>
      </c>
      <c r="B123" s="1" t="n">
        <v>4</v>
      </c>
      <c r="C123" s="2" t="n">
        <v>177105</v>
      </c>
      <c r="D123" s="2" t="n">
        <v>187247</v>
      </c>
      <c r="E123" s="2" t="n">
        <v>348342</v>
      </c>
      <c r="F123" s="2" t="n">
        <f aca="false">SUM(C123:E123)</f>
        <v>712694</v>
      </c>
    </row>
    <row r="124" customFormat="false" ht="15" hidden="false" customHeight="false" outlineLevel="0" collapsed="false">
      <c r="A124" s="1" t="s">
        <v>27</v>
      </c>
      <c r="B124" s="1" t="n">
        <v>5</v>
      </c>
      <c r="C124" s="2" t="n">
        <v>192597</v>
      </c>
      <c r="D124" s="2" t="n">
        <v>209962</v>
      </c>
      <c r="E124" s="2" t="n">
        <v>349741</v>
      </c>
      <c r="F124" s="2" t="n">
        <f aca="false">SUM(C124:E124)</f>
        <v>752300</v>
      </c>
    </row>
    <row r="125" customFormat="false" ht="15" hidden="false" customHeight="false" outlineLevel="0" collapsed="false">
      <c r="A125" s="1" t="s">
        <v>27</v>
      </c>
      <c r="B125" s="1" t="n">
        <v>6</v>
      </c>
      <c r="C125" s="2" t="n">
        <v>205713</v>
      </c>
      <c r="D125" s="2" t="n">
        <v>201879</v>
      </c>
      <c r="E125" s="2" t="n">
        <v>361959</v>
      </c>
      <c r="F125" s="2" t="n">
        <f aca="false">SUM(C125:E125)</f>
        <v>769551</v>
      </c>
    </row>
    <row r="126" customFormat="false" ht="15" hidden="false" customHeight="false" outlineLevel="0" collapsed="false">
      <c r="A126" s="1" t="s">
        <v>27</v>
      </c>
      <c r="B126" s="1" t="n">
        <v>7</v>
      </c>
      <c r="C126" s="2" t="n">
        <v>221611</v>
      </c>
      <c r="D126" s="2" t="n">
        <v>206530</v>
      </c>
      <c r="E126" s="2" t="n">
        <v>322539</v>
      </c>
      <c r="F126" s="2" t="n">
        <f aca="false">SUM(C126:E126)</f>
        <v>750680</v>
      </c>
    </row>
    <row r="127" customFormat="false" ht="15" hidden="false" customHeight="false" outlineLevel="0" collapsed="false">
      <c r="A127" s="1" t="s">
        <v>27</v>
      </c>
      <c r="B127" s="1" t="n">
        <v>8</v>
      </c>
      <c r="C127" s="2" t="n">
        <v>227228</v>
      </c>
      <c r="D127" s="2" t="n">
        <v>219892</v>
      </c>
      <c r="E127" s="2" t="n">
        <v>364495</v>
      </c>
      <c r="F127" s="2" t="n">
        <f aca="false">SUM(C127:E127)</f>
        <v>811615</v>
      </c>
    </row>
    <row r="128" customFormat="false" ht="15" hidden="false" customHeight="false" outlineLevel="0" collapsed="false">
      <c r="A128" s="1" t="s">
        <v>27</v>
      </c>
      <c r="B128" s="1" t="n">
        <v>9</v>
      </c>
      <c r="C128" s="2" t="n">
        <v>214822</v>
      </c>
      <c r="D128" s="2" t="n">
        <v>227046</v>
      </c>
      <c r="E128" s="2" t="n">
        <v>307981</v>
      </c>
      <c r="F128" s="2" t="n">
        <f aca="false">SUM(C128:E128)</f>
        <v>749849</v>
      </c>
    </row>
    <row r="129" customFormat="false" ht="15" hidden="false" customHeight="false" outlineLevel="0" collapsed="false">
      <c r="A129" s="1" t="s">
        <v>27</v>
      </c>
      <c r="B129" s="1" t="n">
        <v>10</v>
      </c>
      <c r="C129" s="2" t="n">
        <v>249944</v>
      </c>
      <c r="D129" s="2" t="n">
        <v>221567</v>
      </c>
      <c r="E129" s="2" t="n">
        <v>363996</v>
      </c>
      <c r="F129" s="2" t="n">
        <f aca="false">SUM(C129:E129)</f>
        <v>835507</v>
      </c>
    </row>
    <row r="130" customFormat="false" ht="15" hidden="false" customHeight="false" outlineLevel="0" collapsed="false">
      <c r="A130" s="1" t="s">
        <v>27</v>
      </c>
      <c r="B130" s="1" t="n">
        <v>11</v>
      </c>
      <c r="C130" s="2" t="n">
        <v>237054</v>
      </c>
      <c r="D130" s="2" t="n">
        <v>203666</v>
      </c>
      <c r="E130" s="2" t="n">
        <v>335607</v>
      </c>
      <c r="F130" s="2" t="n">
        <f aca="false">SUM(C130:E130)</f>
        <v>776327</v>
      </c>
    </row>
    <row r="131" customFormat="false" ht="15" hidden="false" customHeight="false" outlineLevel="0" collapsed="false">
      <c r="A131" s="1" t="s">
        <v>27</v>
      </c>
      <c r="B131" s="1" t="n">
        <v>12</v>
      </c>
      <c r="C131" s="2" t="n">
        <v>193672</v>
      </c>
      <c r="D131" s="2" t="n">
        <v>179103</v>
      </c>
      <c r="E131" s="2" t="n">
        <v>272267</v>
      </c>
      <c r="F131" s="2" t="n">
        <f aca="false">SUM(C131:E131)</f>
        <v>645042</v>
      </c>
    </row>
    <row r="132" customFormat="false" ht="15" hidden="false" customHeight="false" outlineLevel="0" collapsed="false">
      <c r="A132" s="1" t="s">
        <v>28</v>
      </c>
      <c r="B132" s="1" t="n">
        <v>1</v>
      </c>
      <c r="C132" s="2" t="n">
        <v>155755</v>
      </c>
      <c r="D132" s="2" t="n">
        <v>204812</v>
      </c>
      <c r="E132" s="2" t="n">
        <v>314041</v>
      </c>
      <c r="F132" s="2" t="n">
        <f aca="false">SUM(C132:E132)</f>
        <v>674608</v>
      </c>
    </row>
    <row r="133" customFormat="false" ht="15" hidden="false" customHeight="false" outlineLevel="0" collapsed="false">
      <c r="A133" s="1" t="s">
        <v>28</v>
      </c>
      <c r="B133" s="1" t="n">
        <v>2</v>
      </c>
      <c r="C133" s="2" t="n">
        <v>150611</v>
      </c>
      <c r="D133" s="2" t="n">
        <v>177125</v>
      </c>
      <c r="E133" s="2" t="n">
        <v>302695</v>
      </c>
      <c r="F133" s="2" t="n">
        <f aca="false">SUM(C133:E133)</f>
        <v>630431</v>
      </c>
    </row>
    <row r="134" customFormat="false" ht="15" hidden="false" customHeight="false" outlineLevel="0" collapsed="false">
      <c r="A134" s="1" t="s">
        <v>28</v>
      </c>
      <c r="B134" s="1" t="n">
        <v>3</v>
      </c>
      <c r="C134" s="2" t="n">
        <v>197106</v>
      </c>
      <c r="D134" s="2" t="n">
        <v>198045</v>
      </c>
      <c r="E134" s="2" t="n">
        <v>314409</v>
      </c>
      <c r="F134" s="2" t="n">
        <f aca="false">SUM(C134:E134)</f>
        <v>709560</v>
      </c>
    </row>
    <row r="135" customFormat="false" ht="15" hidden="false" customHeight="false" outlineLevel="0" collapsed="false">
      <c r="A135" s="1" t="s">
        <v>28</v>
      </c>
      <c r="B135" s="1" t="n">
        <v>4</v>
      </c>
      <c r="C135" s="2" t="n">
        <v>159077</v>
      </c>
      <c r="D135" s="2" t="n">
        <v>216712</v>
      </c>
      <c r="E135" s="2" t="n">
        <v>314186</v>
      </c>
      <c r="F135" s="2" t="n">
        <f aca="false">SUM(C135:E135)</f>
        <v>689975</v>
      </c>
    </row>
    <row r="136" customFormat="false" ht="15" hidden="false" customHeight="false" outlineLevel="0" collapsed="false">
      <c r="A136" s="1" t="s">
        <v>28</v>
      </c>
      <c r="B136" s="1" t="n">
        <v>5</v>
      </c>
      <c r="C136" s="2" t="n">
        <v>188220</v>
      </c>
      <c r="D136" s="2" t="n">
        <v>221173</v>
      </c>
      <c r="E136" s="2" t="n">
        <v>347095</v>
      </c>
      <c r="F136" s="2" t="n">
        <f aca="false">SUM(C136:E136)</f>
        <v>756488</v>
      </c>
    </row>
    <row r="137" customFormat="false" ht="15" hidden="false" customHeight="false" outlineLevel="0" collapsed="false">
      <c r="A137" s="1" t="s">
        <v>28</v>
      </c>
      <c r="B137" s="1" t="n">
        <v>6</v>
      </c>
      <c r="C137" s="2" t="n">
        <v>207995</v>
      </c>
      <c r="D137" s="2" t="n">
        <v>216739</v>
      </c>
      <c r="E137" s="2" t="n">
        <v>309917</v>
      </c>
      <c r="F137" s="2" t="n">
        <f aca="false">SUM(C137:E137)</f>
        <v>734651</v>
      </c>
    </row>
    <row r="138" customFormat="false" ht="15" hidden="false" customHeight="false" outlineLevel="0" collapsed="false">
      <c r="A138" s="1" t="s">
        <v>28</v>
      </c>
      <c r="B138" s="1" t="n">
        <v>7</v>
      </c>
      <c r="C138" s="2" t="n">
        <v>207159</v>
      </c>
      <c r="D138" s="2" t="n">
        <v>223069</v>
      </c>
      <c r="E138" s="2" t="n">
        <v>337441</v>
      </c>
      <c r="F138" s="2" t="n">
        <f aca="false">SUM(C138:E138)</f>
        <v>767669</v>
      </c>
    </row>
    <row r="139" customFormat="false" ht="15" hidden="false" customHeight="false" outlineLevel="0" collapsed="false">
      <c r="A139" s="1" t="s">
        <v>28</v>
      </c>
      <c r="B139" s="1" t="n">
        <v>8</v>
      </c>
      <c r="C139" s="2" t="n">
        <v>205667</v>
      </c>
      <c r="D139" s="2" t="n">
        <v>219095</v>
      </c>
      <c r="E139" s="2" t="n">
        <v>340849</v>
      </c>
      <c r="F139" s="2" t="n">
        <f aca="false">SUM(C139:E139)</f>
        <v>765611</v>
      </c>
    </row>
    <row r="140" customFormat="false" ht="15" hidden="false" customHeight="false" outlineLevel="0" collapsed="false">
      <c r="A140" s="1" t="s">
        <v>28</v>
      </c>
      <c r="B140" s="1" t="n">
        <v>9</v>
      </c>
      <c r="C140" s="2" t="n">
        <v>228633</v>
      </c>
      <c r="D140" s="2" t="n">
        <v>301157</v>
      </c>
      <c r="E140" s="2" t="n">
        <v>416390</v>
      </c>
      <c r="F140" s="2" t="n">
        <f aca="false">SUM(C140:E140)</f>
        <v>946180</v>
      </c>
    </row>
    <row r="141" customFormat="false" ht="15" hidden="false" customHeight="false" outlineLevel="0" collapsed="false">
      <c r="A141" s="1" t="s">
        <v>28</v>
      </c>
      <c r="B141" s="1" t="n">
        <v>10</v>
      </c>
      <c r="C141" s="2" t="n">
        <v>245422</v>
      </c>
      <c r="D141" s="2" t="n">
        <v>205156</v>
      </c>
      <c r="E141" s="2" t="n">
        <v>320482</v>
      </c>
      <c r="F141" s="2" t="n">
        <f aca="false">SUM(C141:E141)</f>
        <v>771060</v>
      </c>
    </row>
    <row r="142" customFormat="false" ht="15" hidden="false" customHeight="false" outlineLevel="0" collapsed="false">
      <c r="A142" s="1" t="s">
        <v>28</v>
      </c>
      <c r="B142" s="1" t="n">
        <v>11</v>
      </c>
      <c r="C142" s="2" t="n">
        <v>239658</v>
      </c>
      <c r="D142" s="2" t="n">
        <v>201795</v>
      </c>
      <c r="E142" s="2" t="n">
        <v>280784</v>
      </c>
      <c r="F142" s="2" t="n">
        <f aca="false">SUM(C142:E142)</f>
        <v>722237</v>
      </c>
    </row>
    <row r="143" customFormat="false" ht="15" hidden="false" customHeight="false" outlineLevel="0" collapsed="false">
      <c r="A143" s="1" t="s">
        <v>28</v>
      </c>
      <c r="B143" s="1" t="n">
        <v>12</v>
      </c>
      <c r="C143" s="2" t="n">
        <v>201606</v>
      </c>
      <c r="D143" s="2" t="n">
        <v>192088</v>
      </c>
      <c r="E143" s="2" t="n">
        <v>252247</v>
      </c>
      <c r="F143" s="2" t="n">
        <f aca="false">SUM(C143:E143)</f>
        <v>645941</v>
      </c>
    </row>
    <row r="144" customFormat="false" ht="15" hidden="false" customHeight="false" outlineLevel="0" collapsed="false">
      <c r="A144" s="1" t="s">
        <v>29</v>
      </c>
      <c r="B144" s="1" t="n">
        <v>1</v>
      </c>
      <c r="C144" s="2" t="n">
        <v>140790</v>
      </c>
      <c r="D144" s="2" t="n">
        <v>188172</v>
      </c>
      <c r="E144" s="2" t="n">
        <v>298330</v>
      </c>
      <c r="F144" s="2" t="n">
        <f aca="false">SUM(C144:E144)</f>
        <v>627292</v>
      </c>
    </row>
    <row r="145" customFormat="false" ht="15" hidden="false" customHeight="false" outlineLevel="0" collapsed="false">
      <c r="A145" s="1" t="s">
        <v>29</v>
      </c>
      <c r="B145" s="1" t="n">
        <v>2</v>
      </c>
      <c r="C145" s="2" t="n">
        <v>173468</v>
      </c>
      <c r="D145" s="2" t="n">
        <v>186638</v>
      </c>
      <c r="E145" s="2" t="n">
        <v>257928</v>
      </c>
      <c r="F145" s="2" t="n">
        <f aca="false">SUM(C145:E145)</f>
        <v>618034</v>
      </c>
    </row>
    <row r="146" customFormat="false" ht="15" hidden="false" customHeight="false" outlineLevel="0" collapsed="false">
      <c r="A146" s="1" t="s">
        <v>29</v>
      </c>
      <c r="B146" s="1" t="n">
        <v>3</v>
      </c>
      <c r="C146" s="2" t="n">
        <v>196942</v>
      </c>
      <c r="D146" s="2" t="n">
        <v>214493</v>
      </c>
      <c r="E146" s="2" t="n">
        <v>310429</v>
      </c>
      <c r="F146" s="2" t="n">
        <f aca="false">SUM(C146:E146)</f>
        <v>721864</v>
      </c>
    </row>
    <row r="147" customFormat="false" ht="15" hidden="false" customHeight="false" outlineLevel="0" collapsed="false">
      <c r="A147" s="1" t="s">
        <v>29</v>
      </c>
      <c r="B147" s="1" t="n">
        <v>4</v>
      </c>
      <c r="C147" s="2" t="n">
        <v>196224</v>
      </c>
      <c r="D147" s="2" t="n">
        <v>207961</v>
      </c>
      <c r="E147" s="2" t="n">
        <v>298352</v>
      </c>
      <c r="F147" s="2" t="n">
        <f aca="false">SUM(C147:E147)</f>
        <v>702537</v>
      </c>
    </row>
    <row r="148" customFormat="false" ht="15" hidden="false" customHeight="false" outlineLevel="0" collapsed="false">
      <c r="A148" s="1" t="s">
        <v>29</v>
      </c>
      <c r="B148" s="1" t="n">
        <v>5</v>
      </c>
      <c r="C148" s="2" t="n">
        <v>170825</v>
      </c>
      <c r="D148" s="2" t="n">
        <v>203291</v>
      </c>
      <c r="E148" s="2" t="n">
        <v>300577</v>
      </c>
      <c r="F148" s="2" t="n">
        <f aca="false">SUM(C148:E148)</f>
        <v>674693</v>
      </c>
    </row>
    <row r="149" customFormat="false" ht="15" hidden="false" customHeight="false" outlineLevel="0" collapsed="false">
      <c r="A149" s="1" t="s">
        <v>29</v>
      </c>
      <c r="B149" s="1" t="n">
        <v>6</v>
      </c>
      <c r="C149" s="2" t="n">
        <v>211799</v>
      </c>
      <c r="D149" s="2" t="n">
        <v>228447</v>
      </c>
      <c r="E149" s="2" t="n">
        <v>319191</v>
      </c>
      <c r="F149" s="2" t="n">
        <f aca="false">SUM(C149:E149)</f>
        <v>759437</v>
      </c>
    </row>
    <row r="150" customFormat="false" ht="15" hidden="false" customHeight="false" outlineLevel="0" collapsed="false">
      <c r="A150" s="1" t="s">
        <v>29</v>
      </c>
      <c r="B150" s="1" t="n">
        <v>7</v>
      </c>
      <c r="C150" s="2" t="n">
        <v>198910</v>
      </c>
      <c r="D150" s="2" t="n">
        <v>203688</v>
      </c>
      <c r="E150" s="2" t="n">
        <v>319057</v>
      </c>
      <c r="F150" s="2" t="n">
        <f aca="false">SUM(C150:E150)</f>
        <v>721655</v>
      </c>
    </row>
    <row r="151" customFormat="false" ht="15" hidden="false" customHeight="false" outlineLevel="0" collapsed="false">
      <c r="A151" s="1" t="s">
        <v>29</v>
      </c>
      <c r="B151" s="1" t="n">
        <v>8</v>
      </c>
      <c r="C151" s="2" t="n">
        <v>210869</v>
      </c>
      <c r="D151" s="2" t="n">
        <v>220087</v>
      </c>
      <c r="E151" s="2" t="n">
        <v>328390</v>
      </c>
      <c r="F151" s="2" t="n">
        <f aca="false">SUM(C151:E151)</f>
        <v>759346</v>
      </c>
    </row>
    <row r="152" customFormat="false" ht="15" hidden="false" customHeight="false" outlineLevel="0" collapsed="false">
      <c r="A152" s="1" t="s">
        <v>29</v>
      </c>
      <c r="B152" s="1" t="n">
        <v>9</v>
      </c>
      <c r="C152" s="2" t="n">
        <v>195412</v>
      </c>
      <c r="D152" s="2" t="n">
        <v>227996</v>
      </c>
      <c r="E152" s="2" t="n">
        <v>663879</v>
      </c>
      <c r="F152" s="2" t="n">
        <f aca="false">SUM(C152:E152)</f>
        <v>1087287</v>
      </c>
    </row>
    <row r="153" customFormat="false" ht="15" hidden="false" customHeight="false" outlineLevel="0" collapsed="false">
      <c r="A153" s="1" t="s">
        <v>29</v>
      </c>
      <c r="B153" s="1" t="n">
        <v>10</v>
      </c>
      <c r="C153" s="2" t="n">
        <v>211841</v>
      </c>
      <c r="D153" s="2" t="n">
        <v>197992</v>
      </c>
      <c r="E153" s="2" t="n">
        <v>183119</v>
      </c>
      <c r="F153" s="2" t="n">
        <f aca="false">SUM(C153:E153)</f>
        <v>592952</v>
      </c>
    </row>
    <row r="154" customFormat="false" ht="15" hidden="false" customHeight="false" outlineLevel="0" collapsed="false">
      <c r="A154" s="1" t="s">
        <v>29</v>
      </c>
      <c r="B154" s="1" t="n">
        <v>11</v>
      </c>
      <c r="C154" s="2" t="n">
        <v>222422</v>
      </c>
      <c r="D154" s="2" t="n">
        <v>191006</v>
      </c>
      <c r="E154" s="2" t="n">
        <v>210165</v>
      </c>
      <c r="F154" s="2" t="n">
        <f aca="false">SUM(C154:E154)</f>
        <v>623593</v>
      </c>
    </row>
    <row r="155" customFormat="false" ht="15" hidden="false" customHeight="false" outlineLevel="0" collapsed="false">
      <c r="A155" s="1" t="s">
        <v>29</v>
      </c>
      <c r="B155" s="1" t="n">
        <v>12</v>
      </c>
      <c r="C155" s="2" t="n">
        <v>203361</v>
      </c>
      <c r="D155" s="2" t="n">
        <v>178631</v>
      </c>
      <c r="E155" s="2" t="n">
        <v>304637</v>
      </c>
      <c r="F155" s="2" t="n">
        <f aca="false">SUM(C155:E155)</f>
        <v>686629</v>
      </c>
    </row>
    <row r="156" customFormat="false" ht="15" hidden="false" customHeight="false" outlineLevel="0" collapsed="false">
      <c r="A156" s="1" t="s">
        <v>30</v>
      </c>
      <c r="B156" s="1" t="n">
        <v>1</v>
      </c>
      <c r="C156" s="2" t="n">
        <v>145387</v>
      </c>
      <c r="D156" s="2" t="n">
        <v>175932</v>
      </c>
      <c r="E156" s="2" t="n">
        <v>309243</v>
      </c>
      <c r="F156" s="2" t="n">
        <f aca="false">SUM(C156:E156)</f>
        <v>630562</v>
      </c>
    </row>
    <row r="157" customFormat="false" ht="15" hidden="false" customHeight="false" outlineLevel="0" collapsed="false">
      <c r="A157" s="1" t="s">
        <v>30</v>
      </c>
      <c r="B157" s="1" t="n">
        <v>2</v>
      </c>
      <c r="C157" s="2" t="n">
        <v>162427</v>
      </c>
      <c r="D157" s="2" t="n">
        <v>185206</v>
      </c>
      <c r="E157" s="2" t="n">
        <v>328474</v>
      </c>
      <c r="F157" s="2" t="n">
        <f aca="false">SUM(C157:E157)</f>
        <v>676107</v>
      </c>
    </row>
    <row r="158" customFormat="false" ht="15" hidden="false" customHeight="false" outlineLevel="0" collapsed="false">
      <c r="A158" s="1" t="s">
        <v>30</v>
      </c>
      <c r="B158" s="1" t="n">
        <v>3</v>
      </c>
      <c r="C158" s="2" t="n">
        <v>189664</v>
      </c>
      <c r="D158" s="2" t="n">
        <v>196112</v>
      </c>
      <c r="E158" s="2" t="n">
        <v>333180</v>
      </c>
      <c r="F158" s="2" t="n">
        <f aca="false">SUM(C158:E158)</f>
        <v>718956</v>
      </c>
    </row>
    <row r="159" customFormat="false" ht="15" hidden="false" customHeight="false" outlineLevel="0" collapsed="false">
      <c r="A159" s="1" t="s">
        <v>30</v>
      </c>
      <c r="B159" s="1" t="n">
        <v>4</v>
      </c>
      <c r="C159" s="2" t="n">
        <v>167872</v>
      </c>
      <c r="D159" s="2" t="n">
        <v>188322</v>
      </c>
      <c r="E159" s="2" t="n">
        <v>322182</v>
      </c>
      <c r="F159" s="2" t="n">
        <f aca="false">SUM(C159:E159)</f>
        <v>678376</v>
      </c>
    </row>
    <row r="160" customFormat="false" ht="15" hidden="false" customHeight="false" outlineLevel="0" collapsed="false">
      <c r="A160" s="1" t="s">
        <v>30</v>
      </c>
      <c r="B160" s="1" t="n">
        <v>5</v>
      </c>
      <c r="C160" s="2" t="n">
        <v>186612</v>
      </c>
      <c r="D160" s="2" t="n">
        <v>193196</v>
      </c>
      <c r="E160" s="2" t="n">
        <v>284815</v>
      </c>
      <c r="F160" s="2" t="n">
        <f aca="false">SUM(C160:E160)</f>
        <v>664623</v>
      </c>
    </row>
    <row r="161" customFormat="false" ht="15" hidden="false" customHeight="false" outlineLevel="0" collapsed="false">
      <c r="A161" s="1" t="s">
        <v>30</v>
      </c>
      <c r="B161" s="1" t="n">
        <v>6</v>
      </c>
      <c r="C161" s="2" t="n">
        <v>206665</v>
      </c>
      <c r="D161" s="2" t="n">
        <v>205206</v>
      </c>
      <c r="E161" s="2" t="n">
        <v>338704</v>
      </c>
      <c r="F161" s="2" t="n">
        <f aca="false">SUM(C161:E161)</f>
        <v>750575</v>
      </c>
    </row>
    <row r="162" customFormat="false" ht="15" hidden="false" customHeight="false" outlineLevel="0" collapsed="false">
      <c r="A162" s="1" t="s">
        <v>30</v>
      </c>
      <c r="B162" s="1" t="n">
        <v>7</v>
      </c>
      <c r="C162" s="2" t="n">
        <v>189990</v>
      </c>
      <c r="D162" s="2" t="n">
        <v>203072</v>
      </c>
      <c r="E162" s="2" t="n">
        <v>329329</v>
      </c>
      <c r="F162" s="2" t="n">
        <f aca="false">SUM(C162:E162)</f>
        <v>722391</v>
      </c>
    </row>
    <row r="163" customFormat="false" ht="15" hidden="false" customHeight="false" outlineLevel="0" collapsed="false">
      <c r="A163" s="1" t="s">
        <v>30</v>
      </c>
      <c r="B163" s="1" t="n">
        <v>8</v>
      </c>
      <c r="C163" s="2" t="n">
        <v>211254</v>
      </c>
      <c r="D163" s="2" t="n">
        <v>237194</v>
      </c>
      <c r="E163" s="2" t="n">
        <v>334196</v>
      </c>
      <c r="F163" s="2" t="n">
        <f aca="false">SUM(C163:E163)</f>
        <v>782644</v>
      </c>
    </row>
    <row r="164" customFormat="false" ht="15" hidden="false" customHeight="false" outlineLevel="0" collapsed="false">
      <c r="A164" s="1" t="s">
        <v>30</v>
      </c>
      <c r="B164" s="1" t="n">
        <v>9</v>
      </c>
      <c r="C164" s="2" t="n">
        <v>237108</v>
      </c>
      <c r="D164" s="2" t="n">
        <v>276894</v>
      </c>
      <c r="E164" s="2" t="n">
        <v>401413</v>
      </c>
      <c r="F164" s="2" t="n">
        <f aca="false">SUM(C164:E164)</f>
        <v>915415</v>
      </c>
    </row>
    <row r="165" customFormat="false" ht="15" hidden="false" customHeight="false" outlineLevel="0" collapsed="false">
      <c r="A165" s="1" t="s">
        <v>30</v>
      </c>
      <c r="B165" s="1" t="n">
        <v>10</v>
      </c>
      <c r="C165" s="2" t="n">
        <v>273342</v>
      </c>
      <c r="D165" s="2" t="n">
        <v>231111</v>
      </c>
      <c r="E165" s="2" t="n">
        <v>342659</v>
      </c>
      <c r="F165" s="2" t="n">
        <f aca="false">SUM(C165:E165)</f>
        <v>847112</v>
      </c>
    </row>
    <row r="166" customFormat="false" ht="15" hidden="false" customHeight="false" outlineLevel="0" collapsed="false">
      <c r="A166" s="1" t="s">
        <v>30</v>
      </c>
      <c r="B166" s="1" t="n">
        <v>11</v>
      </c>
      <c r="C166" s="2" t="n">
        <v>233972</v>
      </c>
      <c r="D166" s="2" t="n">
        <v>211679</v>
      </c>
      <c r="E166" s="2" t="n">
        <v>310704</v>
      </c>
      <c r="F166" s="2" t="n">
        <f aca="false">SUM(C166:E166)</f>
        <v>756355</v>
      </c>
    </row>
    <row r="167" customFormat="false" ht="15" hidden="false" customHeight="false" outlineLevel="0" collapsed="false">
      <c r="A167" s="1" t="s">
        <v>30</v>
      </c>
      <c r="B167" s="1" t="n">
        <v>12</v>
      </c>
      <c r="C167" s="2" t="n">
        <v>178123</v>
      </c>
      <c r="D167" s="2" t="n">
        <v>196824</v>
      </c>
      <c r="E167" s="2" t="n">
        <v>274090</v>
      </c>
      <c r="F167" s="2" t="n">
        <f aca="false">SUM(C167:E167)</f>
        <v>649037</v>
      </c>
    </row>
    <row r="168" customFormat="false" ht="15" hidden="false" customHeight="false" outlineLevel="0" collapsed="false">
      <c r="A168" s="13" t="n">
        <v>2005</v>
      </c>
      <c r="B168" s="1" t="n">
        <v>1</v>
      </c>
      <c r="C168" s="2" t="n">
        <v>144211</v>
      </c>
      <c r="D168" s="2" t="n">
        <v>186846</v>
      </c>
      <c r="E168" s="2" t="n">
        <v>316919</v>
      </c>
      <c r="F168" s="2" t="n">
        <f aca="false">SUM(C168:E168)</f>
        <v>647976</v>
      </c>
    </row>
    <row r="169" customFormat="false" ht="15" hidden="false" customHeight="false" outlineLevel="0" collapsed="false">
      <c r="A169" s="13" t="n">
        <v>2005</v>
      </c>
      <c r="B169" s="1" t="n">
        <v>2</v>
      </c>
      <c r="C169" s="2" t="n">
        <v>155219</v>
      </c>
      <c r="D169" s="2" t="n">
        <v>174832</v>
      </c>
      <c r="E169" s="2" t="n">
        <v>315480</v>
      </c>
      <c r="F169" s="2" t="n">
        <f aca="false">SUM(C169:E169)</f>
        <v>645531</v>
      </c>
    </row>
    <row r="170" customFormat="false" ht="15" hidden="false" customHeight="false" outlineLevel="0" collapsed="false">
      <c r="A170" s="13" t="n">
        <v>2005</v>
      </c>
      <c r="B170" s="1" t="n">
        <v>3</v>
      </c>
      <c r="C170" s="2" t="n">
        <v>200703</v>
      </c>
      <c r="D170" s="2" t="n">
        <v>214705</v>
      </c>
      <c r="E170" s="2" t="n">
        <v>330696</v>
      </c>
      <c r="F170" s="2" t="n">
        <f aca="false">SUM(C170:E170)</f>
        <v>746104</v>
      </c>
    </row>
    <row r="171" customFormat="false" ht="15" hidden="false" customHeight="false" outlineLevel="0" collapsed="false">
      <c r="A171" s="13" t="n">
        <v>2005</v>
      </c>
      <c r="B171" s="1" t="n">
        <v>4</v>
      </c>
      <c r="C171" s="2" t="n">
        <v>163486</v>
      </c>
      <c r="D171" s="2" t="n">
        <v>197984</v>
      </c>
      <c r="E171" s="2" t="n">
        <v>330739</v>
      </c>
      <c r="F171" s="2" t="n">
        <f aca="false">SUM(C171:E171)</f>
        <v>692209</v>
      </c>
    </row>
    <row r="172" customFormat="false" ht="15" hidden="false" customHeight="false" outlineLevel="0" collapsed="false">
      <c r="A172" s="13" t="n">
        <v>2005</v>
      </c>
      <c r="B172" s="1" t="n">
        <v>5</v>
      </c>
      <c r="C172" s="2" t="n">
        <v>190933</v>
      </c>
      <c r="D172" s="2" t="n">
        <v>211401</v>
      </c>
      <c r="E172" s="2" t="n">
        <v>303357</v>
      </c>
      <c r="F172" s="2" t="n">
        <f aca="false">SUM(C172:E172)</f>
        <v>705691</v>
      </c>
    </row>
    <row r="173" customFormat="false" ht="15" hidden="false" customHeight="false" outlineLevel="0" collapsed="false">
      <c r="A173" s="13" t="n">
        <v>2005</v>
      </c>
      <c r="B173" s="1" t="n">
        <v>6</v>
      </c>
      <c r="C173" s="2" t="n">
        <v>206336</v>
      </c>
      <c r="D173" s="2" t="n">
        <v>220978</v>
      </c>
      <c r="E173" s="2" t="n">
        <v>331547</v>
      </c>
      <c r="F173" s="2" t="n">
        <f aca="false">SUM(C173:E173)</f>
        <v>758861</v>
      </c>
    </row>
    <row r="174" customFormat="false" ht="15" hidden="false" customHeight="false" outlineLevel="0" collapsed="false">
      <c r="A174" s="13" t="n">
        <v>2005</v>
      </c>
      <c r="B174" s="1" t="n">
        <v>7</v>
      </c>
      <c r="C174" s="2" t="n">
        <v>188828</v>
      </c>
      <c r="D174" s="2" t="n">
        <v>226551</v>
      </c>
      <c r="E174" s="2" t="n">
        <v>297302</v>
      </c>
      <c r="F174" s="2" t="n">
        <f aca="false">SUM(C174:E174)</f>
        <v>712681</v>
      </c>
    </row>
    <row r="175" customFormat="false" ht="15" hidden="false" customHeight="false" outlineLevel="0" collapsed="false">
      <c r="A175" s="13" t="n">
        <v>2005</v>
      </c>
      <c r="B175" s="1" t="n">
        <v>8</v>
      </c>
      <c r="C175" s="2" t="n">
        <v>213698</v>
      </c>
      <c r="D175" s="2" t="n">
        <v>238597</v>
      </c>
      <c r="E175" s="2" t="n">
        <v>323869</v>
      </c>
      <c r="F175" s="2" t="n">
        <f aca="false">SUM(C175:E175)</f>
        <v>776164</v>
      </c>
    </row>
    <row r="176" customFormat="false" ht="15" hidden="false" customHeight="false" outlineLevel="0" collapsed="false">
      <c r="A176" s="13" t="n">
        <v>2005</v>
      </c>
      <c r="B176" s="1" t="n">
        <v>9</v>
      </c>
      <c r="C176" s="2" t="n">
        <v>204787</v>
      </c>
      <c r="D176" s="2" t="n">
        <v>265363</v>
      </c>
      <c r="E176" s="2" t="n">
        <v>341638</v>
      </c>
      <c r="F176" s="2" t="n">
        <f aca="false">SUM(C176:E176)</f>
        <v>811788</v>
      </c>
    </row>
    <row r="177" customFormat="false" ht="15" hidden="false" customHeight="false" outlineLevel="0" collapsed="false">
      <c r="A177" s="13" t="n">
        <v>2005</v>
      </c>
      <c r="B177" s="1" t="n">
        <v>10</v>
      </c>
      <c r="C177" s="2" t="n">
        <v>222745</v>
      </c>
      <c r="D177" s="2" t="n">
        <v>250106</v>
      </c>
      <c r="E177" s="2" t="n">
        <v>363539</v>
      </c>
      <c r="F177" s="2" t="n">
        <f aca="false">SUM(C177:E177)</f>
        <v>836390</v>
      </c>
    </row>
    <row r="178" customFormat="false" ht="15" hidden="false" customHeight="false" outlineLevel="0" collapsed="false">
      <c r="A178" s="13" t="n">
        <v>2005</v>
      </c>
      <c r="B178" s="1" t="n">
        <v>11</v>
      </c>
      <c r="C178" s="2" t="n">
        <v>204875</v>
      </c>
      <c r="D178" s="2" t="n">
        <v>214298</v>
      </c>
      <c r="E178" s="2" t="n">
        <v>304301</v>
      </c>
      <c r="F178" s="2" t="n">
        <f aca="false">SUM(C178:E178)</f>
        <v>723474</v>
      </c>
    </row>
    <row r="179" customFormat="false" ht="15" hidden="false" customHeight="false" outlineLevel="0" collapsed="false">
      <c r="A179" s="13" t="n">
        <v>2005</v>
      </c>
      <c r="B179" s="1" t="n">
        <v>12</v>
      </c>
      <c r="C179" s="2" t="n">
        <v>202657</v>
      </c>
      <c r="D179" s="2" t="n">
        <v>206996</v>
      </c>
      <c r="E179" s="2" t="n">
        <v>254204</v>
      </c>
      <c r="F179" s="2" t="n">
        <f aca="false">SUM(C179:E179)</f>
        <v>663857</v>
      </c>
    </row>
    <row r="180" customFormat="false" ht="15" hidden="false" customHeight="false" outlineLevel="0" collapsed="false">
      <c r="A180" s="13" t="n">
        <v>2006</v>
      </c>
      <c r="B180" s="1" t="n">
        <v>1</v>
      </c>
      <c r="C180" s="2" t="n">
        <v>168506</v>
      </c>
      <c r="D180" s="2" t="n">
        <v>199239</v>
      </c>
      <c r="E180" s="2" t="n">
        <v>294036</v>
      </c>
      <c r="F180" s="2" t="n">
        <f aca="false">SUM(C180:E180)</f>
        <v>661781</v>
      </c>
    </row>
    <row r="181" customFormat="false" ht="15" hidden="false" customHeight="false" outlineLevel="0" collapsed="false">
      <c r="A181" s="13" t="n">
        <v>2006</v>
      </c>
      <c r="B181" s="1" t="n">
        <v>2</v>
      </c>
      <c r="C181" s="2" t="n">
        <v>149266</v>
      </c>
      <c r="D181" s="2" t="n">
        <v>188638</v>
      </c>
      <c r="E181" s="2" t="n">
        <v>271346</v>
      </c>
      <c r="F181" s="2" t="n">
        <f aca="false">SUM(C181:E181)</f>
        <v>609250</v>
      </c>
    </row>
    <row r="182" customFormat="false" ht="15" hidden="false" customHeight="false" outlineLevel="0" collapsed="false">
      <c r="A182" s="13" t="n">
        <v>2006</v>
      </c>
      <c r="B182" s="1" t="n">
        <v>3</v>
      </c>
      <c r="C182" s="2" t="n">
        <v>185030</v>
      </c>
      <c r="D182" s="2" t="n">
        <v>223494</v>
      </c>
      <c r="E182" s="2" t="n">
        <v>289800</v>
      </c>
      <c r="F182" s="2" t="n">
        <f aca="false">SUM(C182:E182)</f>
        <v>698324</v>
      </c>
    </row>
    <row r="183" customFormat="false" ht="15" hidden="false" customHeight="false" outlineLevel="0" collapsed="false">
      <c r="A183" s="13" t="n">
        <v>2006</v>
      </c>
      <c r="B183" s="1" t="n">
        <v>4</v>
      </c>
      <c r="C183" s="2" t="n">
        <v>168545</v>
      </c>
      <c r="D183" s="2" t="n">
        <v>205394</v>
      </c>
      <c r="E183" s="2" t="n">
        <v>274474</v>
      </c>
      <c r="F183" s="2" t="n">
        <f aca="false">SUM(C183:E183)</f>
        <v>648413</v>
      </c>
    </row>
    <row r="184" customFormat="false" ht="15" hidden="false" customHeight="false" outlineLevel="0" collapsed="false">
      <c r="A184" s="13" t="n">
        <v>2006</v>
      </c>
      <c r="B184" s="1" t="n">
        <v>5</v>
      </c>
      <c r="C184" s="2" t="n">
        <v>177348</v>
      </c>
      <c r="D184" s="2" t="n">
        <v>224452</v>
      </c>
      <c r="E184" s="2" t="n">
        <v>302101</v>
      </c>
      <c r="F184" s="2" t="n">
        <f aca="false">SUM(C184:E184)</f>
        <v>703901</v>
      </c>
    </row>
    <row r="185" customFormat="false" ht="15" hidden="false" customHeight="false" outlineLevel="0" collapsed="false">
      <c r="A185" s="13" t="n">
        <v>2006</v>
      </c>
      <c r="B185" s="1" t="n">
        <v>6</v>
      </c>
      <c r="C185" s="2" t="n">
        <v>198429</v>
      </c>
      <c r="D185" s="2" t="n">
        <v>226428</v>
      </c>
      <c r="E185" s="2" t="n">
        <v>311995</v>
      </c>
      <c r="F185" s="2" t="n">
        <f aca="false">SUM(C185:E185)</f>
        <v>736852</v>
      </c>
    </row>
    <row r="186" customFormat="false" ht="15" hidden="false" customHeight="false" outlineLevel="0" collapsed="false">
      <c r="A186" s="13" t="n">
        <v>2006</v>
      </c>
      <c r="B186" s="1" t="n">
        <v>7</v>
      </c>
      <c r="C186" s="2" t="n">
        <v>203237</v>
      </c>
      <c r="D186" s="2" t="n">
        <v>216047</v>
      </c>
      <c r="E186" s="2" t="n">
        <v>267631</v>
      </c>
      <c r="F186" s="2" t="n">
        <f aca="false">SUM(C186:E186)</f>
        <v>686915</v>
      </c>
    </row>
    <row r="187" customFormat="false" ht="15" hidden="false" customHeight="false" outlineLevel="0" collapsed="false">
      <c r="A187" s="13" t="n">
        <v>2006</v>
      </c>
      <c r="B187" s="1" t="n">
        <v>8</v>
      </c>
      <c r="C187" s="2" t="n">
        <v>224278</v>
      </c>
      <c r="D187" s="2" t="n">
        <v>256607</v>
      </c>
      <c r="E187" s="2" t="n">
        <v>310726</v>
      </c>
      <c r="F187" s="2" t="n">
        <f aca="false">SUM(C187:E187)</f>
        <v>791611</v>
      </c>
    </row>
    <row r="188" customFormat="false" ht="15" hidden="false" customHeight="false" outlineLevel="0" collapsed="false">
      <c r="A188" s="13" t="n">
        <v>2006</v>
      </c>
      <c r="B188" s="1" t="n">
        <v>9</v>
      </c>
      <c r="C188" s="2" t="n">
        <v>214674</v>
      </c>
      <c r="D188" s="2" t="n">
        <v>215894</v>
      </c>
      <c r="E188" s="2" t="n">
        <v>273679</v>
      </c>
      <c r="F188" s="2" t="n">
        <f aca="false">SUM(C188:E188)</f>
        <v>704247</v>
      </c>
    </row>
    <row r="189" customFormat="false" ht="15" hidden="false" customHeight="false" outlineLevel="0" collapsed="false">
      <c r="A189" s="13" t="n">
        <v>2006</v>
      </c>
      <c r="B189" s="1" t="n">
        <v>10</v>
      </c>
      <c r="C189" s="2" t="n">
        <v>245597</v>
      </c>
      <c r="D189" s="2" t="n">
        <v>224686</v>
      </c>
      <c r="E189" s="2" t="n">
        <v>289141</v>
      </c>
      <c r="F189" s="2" t="n">
        <f aca="false">SUM(C189:E189)</f>
        <v>759424</v>
      </c>
    </row>
    <row r="190" customFormat="false" ht="15" hidden="false" customHeight="false" outlineLevel="0" collapsed="false">
      <c r="A190" s="13" t="n">
        <v>2006</v>
      </c>
      <c r="B190" s="1" t="n">
        <v>11</v>
      </c>
      <c r="C190" s="2" t="n">
        <v>231340</v>
      </c>
      <c r="D190" s="2" t="n">
        <v>221765</v>
      </c>
      <c r="E190" s="2" t="n">
        <v>253051</v>
      </c>
      <c r="F190" s="2" t="n">
        <f aca="false">SUM(C190:E190)</f>
        <v>706156</v>
      </c>
    </row>
    <row r="191" customFormat="false" ht="15" hidden="false" customHeight="false" outlineLevel="0" collapsed="false">
      <c r="A191" s="13" t="n">
        <v>2006</v>
      </c>
      <c r="B191" s="1" t="n">
        <v>12</v>
      </c>
      <c r="C191" s="2" t="n">
        <v>196020</v>
      </c>
      <c r="D191" s="2" t="n">
        <v>191957</v>
      </c>
      <c r="E191" s="2" t="n">
        <v>243267</v>
      </c>
      <c r="F191" s="2" t="n">
        <f aca="false">SUM(C191:E191)</f>
        <v>631244</v>
      </c>
    </row>
    <row r="192" customFormat="false" ht="15" hidden="false" customHeight="false" outlineLevel="0" collapsed="false">
      <c r="A192" s="13" t="n">
        <v>2007</v>
      </c>
      <c r="B192" s="1" t="n">
        <v>1</v>
      </c>
      <c r="C192" s="2" t="n">
        <v>177764</v>
      </c>
      <c r="D192" s="2" t="n">
        <v>215349</v>
      </c>
      <c r="E192" s="2" t="n">
        <v>277610</v>
      </c>
      <c r="F192" s="2" t="n">
        <f aca="false">SUM(C192:E192)</f>
        <v>670723</v>
      </c>
    </row>
    <row r="193" customFormat="false" ht="15" hidden="false" customHeight="false" outlineLevel="0" collapsed="false">
      <c r="A193" s="13" t="n">
        <v>2007</v>
      </c>
      <c r="B193" s="1" t="n">
        <v>2</v>
      </c>
      <c r="C193" s="2" t="n">
        <v>169058</v>
      </c>
      <c r="D193" s="2" t="n">
        <v>189468</v>
      </c>
      <c r="E193" s="2" t="n">
        <v>266298</v>
      </c>
      <c r="F193" s="2" t="n">
        <f aca="false">SUM(C193:E193)</f>
        <v>624824</v>
      </c>
    </row>
    <row r="194" customFormat="false" ht="15" hidden="false" customHeight="false" outlineLevel="0" collapsed="false">
      <c r="A194" s="13" t="n">
        <v>2007</v>
      </c>
      <c r="B194" s="1" t="n">
        <v>3</v>
      </c>
      <c r="C194" s="2" t="n">
        <v>226645</v>
      </c>
      <c r="D194" s="2" t="n">
        <v>226260</v>
      </c>
      <c r="E194" s="2" t="n">
        <v>296752</v>
      </c>
      <c r="F194" s="2" t="n">
        <f aca="false">SUM(C194:E194)</f>
        <v>749657</v>
      </c>
    </row>
    <row r="195" customFormat="false" ht="15" hidden="false" customHeight="false" outlineLevel="0" collapsed="false">
      <c r="A195" s="13" t="n">
        <v>2007</v>
      </c>
      <c r="B195" s="1" t="n">
        <v>4</v>
      </c>
      <c r="C195" s="2" t="n">
        <v>200424</v>
      </c>
      <c r="D195" s="2" t="n">
        <v>224102</v>
      </c>
      <c r="E195" s="2" t="n">
        <v>318144</v>
      </c>
      <c r="F195" s="2" t="n">
        <f aca="false">SUM(C195:E195)</f>
        <v>742670</v>
      </c>
    </row>
    <row r="196" customFormat="false" ht="15" hidden="false" customHeight="false" outlineLevel="0" collapsed="false">
      <c r="A196" s="13" t="n">
        <v>2007</v>
      </c>
      <c r="B196" s="1" t="n">
        <v>5</v>
      </c>
      <c r="C196" s="2" t="n">
        <v>211808</v>
      </c>
      <c r="D196" s="2" t="n">
        <v>234905</v>
      </c>
      <c r="E196" s="2" t="n">
        <v>311788</v>
      </c>
      <c r="F196" s="2" t="n">
        <f aca="false">SUM(C196:E196)</f>
        <v>758501</v>
      </c>
    </row>
    <row r="197" customFormat="false" ht="15" hidden="false" customHeight="false" outlineLevel="0" collapsed="false">
      <c r="A197" s="13" t="n">
        <v>2007</v>
      </c>
      <c r="B197" s="1" t="n">
        <v>6</v>
      </c>
      <c r="C197" s="2" t="n">
        <v>213707</v>
      </c>
      <c r="D197" s="2" t="n">
        <v>237548</v>
      </c>
      <c r="E197" s="2" t="n">
        <v>300273</v>
      </c>
      <c r="F197" s="2" t="n">
        <f aca="false">SUM(C197:E197)</f>
        <v>751528</v>
      </c>
    </row>
    <row r="198" customFormat="false" ht="15" hidden="false" customHeight="false" outlineLevel="0" collapsed="false">
      <c r="A198" s="13" t="n">
        <v>2007</v>
      </c>
      <c r="B198" s="1" t="n">
        <v>7</v>
      </c>
      <c r="C198" s="2" t="n">
        <v>207629</v>
      </c>
      <c r="D198" s="2" t="n">
        <v>233970</v>
      </c>
      <c r="E198" s="2" t="n">
        <v>301772</v>
      </c>
      <c r="F198" s="2" t="n">
        <f aca="false">SUM(C198:E198)</f>
        <v>743371</v>
      </c>
    </row>
    <row r="199" customFormat="false" ht="15" hidden="false" customHeight="false" outlineLevel="0" collapsed="false">
      <c r="A199" s="13" t="n">
        <v>2007</v>
      </c>
      <c r="B199" s="1" t="n">
        <v>8</v>
      </c>
      <c r="C199" s="2" t="n">
        <v>244094</v>
      </c>
      <c r="D199" s="2" t="n">
        <v>273350</v>
      </c>
      <c r="E199" s="2" t="n">
        <v>341331</v>
      </c>
      <c r="F199" s="2" t="n">
        <f aca="false">SUM(C199:E199)</f>
        <v>858775</v>
      </c>
    </row>
    <row r="200" customFormat="false" ht="15" hidden="false" customHeight="false" outlineLevel="0" collapsed="false">
      <c r="A200" s="13" t="n">
        <v>2007</v>
      </c>
      <c r="B200" s="1" t="n">
        <v>9</v>
      </c>
      <c r="C200" s="2" t="n">
        <v>215282</v>
      </c>
      <c r="D200" s="2" t="n">
        <v>229410</v>
      </c>
      <c r="E200" s="2" t="n">
        <v>321534</v>
      </c>
      <c r="F200" s="2" t="n">
        <f aca="false">SUM(C200:E200)</f>
        <v>766226</v>
      </c>
    </row>
    <row r="201" customFormat="false" ht="15" hidden="false" customHeight="false" outlineLevel="0" collapsed="false">
      <c r="A201" s="13" t="n">
        <v>2007</v>
      </c>
      <c r="B201" s="1" t="n">
        <v>10</v>
      </c>
      <c r="C201" s="2" t="n">
        <v>245640</v>
      </c>
      <c r="D201" s="2" t="n">
        <v>243101</v>
      </c>
      <c r="E201" s="2" t="n">
        <v>287407</v>
      </c>
      <c r="F201" s="2" t="n">
        <f aca="false">SUM(C201:E201)</f>
        <v>776148</v>
      </c>
    </row>
    <row r="202" customFormat="false" ht="15" hidden="false" customHeight="false" outlineLevel="0" collapsed="false">
      <c r="A202" s="13" t="n">
        <v>2007</v>
      </c>
      <c r="B202" s="1" t="n">
        <v>11</v>
      </c>
      <c r="C202" s="2" t="n">
        <v>250321</v>
      </c>
      <c r="D202" s="2" t="n">
        <v>229751</v>
      </c>
      <c r="E202" s="2" t="n">
        <v>283399</v>
      </c>
      <c r="F202" s="2" t="n">
        <f aca="false">SUM(C202:E202)</f>
        <v>763471</v>
      </c>
    </row>
    <row r="203" customFormat="false" ht="15" hidden="false" customHeight="false" outlineLevel="0" collapsed="false">
      <c r="A203" s="13" t="n">
        <v>2007</v>
      </c>
      <c r="B203" s="1" t="n">
        <v>12</v>
      </c>
      <c r="C203" s="2" t="n">
        <v>194290</v>
      </c>
      <c r="D203" s="2" t="n">
        <v>191451</v>
      </c>
      <c r="E203" s="2" t="n">
        <v>236556</v>
      </c>
      <c r="F203" s="2" t="n">
        <f aca="false">SUM(C203:E203)</f>
        <v>622297</v>
      </c>
    </row>
    <row r="204" customFormat="false" ht="15" hidden="false" customHeight="false" outlineLevel="0" collapsed="false">
      <c r="A204" s="13" t="n">
        <v>2008</v>
      </c>
      <c r="B204" s="1" t="n">
        <v>1</v>
      </c>
      <c r="C204" s="2" t="n">
        <v>183028</v>
      </c>
      <c r="D204" s="2" t="n">
        <v>219770</v>
      </c>
      <c r="E204" s="2" t="n">
        <v>296176</v>
      </c>
      <c r="F204" s="2" t="n">
        <f aca="false">SUM(C204:E204)</f>
        <v>698974</v>
      </c>
    </row>
    <row r="205" customFormat="false" ht="15" hidden="false" customHeight="false" outlineLevel="0" collapsed="false">
      <c r="A205" s="13" t="n">
        <v>2008</v>
      </c>
      <c r="B205" s="1" t="n">
        <v>2</v>
      </c>
      <c r="C205" s="2" t="n">
        <v>193280</v>
      </c>
      <c r="D205" s="2" t="n">
        <v>207414</v>
      </c>
      <c r="E205" s="2" t="n">
        <v>327403</v>
      </c>
      <c r="F205" s="2" t="n">
        <f aca="false">SUM(C205:E205)</f>
        <v>728097</v>
      </c>
    </row>
    <row r="206" customFormat="false" ht="15" hidden="false" customHeight="false" outlineLevel="0" collapsed="false">
      <c r="A206" s="13" t="n">
        <v>2008</v>
      </c>
      <c r="B206" s="1" t="n">
        <v>3</v>
      </c>
      <c r="C206" s="2" t="n">
        <v>210472</v>
      </c>
      <c r="D206" s="2" t="n">
        <v>208633</v>
      </c>
      <c r="E206" s="2" t="n">
        <v>329298</v>
      </c>
      <c r="F206" s="2" t="n">
        <f aca="false">SUM(C206:E206)</f>
        <v>748403</v>
      </c>
    </row>
    <row r="207" customFormat="false" ht="15" hidden="false" customHeight="false" outlineLevel="0" collapsed="false">
      <c r="A207" s="13" t="n">
        <v>2008</v>
      </c>
      <c r="B207" s="1" t="n">
        <v>4</v>
      </c>
      <c r="C207" s="2" t="n">
        <v>182482</v>
      </c>
      <c r="D207" s="2" t="n">
        <v>205595</v>
      </c>
      <c r="E207" s="2" t="n">
        <v>321097</v>
      </c>
      <c r="F207" s="2" t="n">
        <f aca="false">SUM(C207:E207)</f>
        <v>709174</v>
      </c>
    </row>
    <row r="208" customFormat="false" ht="15" hidden="false" customHeight="false" outlineLevel="0" collapsed="false">
      <c r="A208" s="13" t="n">
        <v>2008</v>
      </c>
      <c r="B208" s="1" t="n">
        <v>5</v>
      </c>
      <c r="C208" s="2" t="n">
        <v>216343</v>
      </c>
      <c r="D208" s="2" t="n">
        <v>215383</v>
      </c>
      <c r="E208" s="2" t="n">
        <v>336054</v>
      </c>
      <c r="F208" s="2" t="n">
        <f aca="false">SUM(C208:E208)</f>
        <v>767780</v>
      </c>
    </row>
    <row r="209" customFormat="false" ht="15" hidden="false" customHeight="false" outlineLevel="0" collapsed="false">
      <c r="A209" s="13" t="n">
        <v>2008</v>
      </c>
      <c r="B209" s="1" t="n">
        <v>6</v>
      </c>
      <c r="C209" s="2" t="n">
        <v>210532</v>
      </c>
      <c r="D209" s="2" t="n">
        <v>225734</v>
      </c>
      <c r="E209" s="2" t="n">
        <v>325922</v>
      </c>
      <c r="F209" s="2" t="n">
        <f aca="false">SUM(C209:E209)</f>
        <v>762188</v>
      </c>
    </row>
    <row r="210" customFormat="false" ht="15" hidden="false" customHeight="false" outlineLevel="0" collapsed="false">
      <c r="A210" s="13" t="n">
        <v>2008</v>
      </c>
      <c r="B210" s="1" t="n">
        <v>7</v>
      </c>
      <c r="C210" s="2" t="n">
        <v>215194</v>
      </c>
      <c r="D210" s="2" t="n">
        <v>235382</v>
      </c>
      <c r="E210" s="2" t="n">
        <v>326900</v>
      </c>
      <c r="F210" s="2" t="n">
        <f aca="false">SUM(C210:E210)</f>
        <v>777476</v>
      </c>
    </row>
    <row r="211" customFormat="false" ht="15" hidden="false" customHeight="false" outlineLevel="0" collapsed="false">
      <c r="A211" s="13" t="n">
        <v>2008</v>
      </c>
      <c r="B211" s="1" t="n">
        <v>8</v>
      </c>
      <c r="C211" s="2" t="n">
        <v>216023</v>
      </c>
      <c r="D211" s="2" t="n">
        <v>225979</v>
      </c>
      <c r="E211" s="2" t="n">
        <v>314340</v>
      </c>
      <c r="F211" s="2" t="n">
        <f aca="false">SUM(C211:E211)</f>
        <v>756342</v>
      </c>
    </row>
    <row r="212" customFormat="false" ht="15" hidden="false" customHeight="false" outlineLevel="0" collapsed="false">
      <c r="A212" s="13" t="n">
        <v>2008</v>
      </c>
      <c r="B212" s="1" t="n">
        <v>9</v>
      </c>
      <c r="C212" s="2" t="n">
        <v>223596</v>
      </c>
      <c r="D212" s="2" t="n">
        <v>227803</v>
      </c>
      <c r="E212" s="2" t="n">
        <v>313137</v>
      </c>
      <c r="F212" s="2" t="n">
        <f aca="false">SUM(C212:E212)</f>
        <v>764536</v>
      </c>
    </row>
    <row r="213" customFormat="false" ht="15" hidden="false" customHeight="false" outlineLevel="0" collapsed="false">
      <c r="A213" s="13" t="n">
        <v>2008</v>
      </c>
      <c r="B213" s="1" t="n">
        <v>10</v>
      </c>
      <c r="C213" s="2" t="n">
        <v>237342</v>
      </c>
      <c r="D213" s="2" t="n">
        <v>206727</v>
      </c>
      <c r="E213" s="2" t="n">
        <v>329783</v>
      </c>
      <c r="F213" s="2" t="n">
        <f aca="false">SUM(C213:E213)</f>
        <v>773852</v>
      </c>
    </row>
    <row r="214" customFormat="false" ht="15" hidden="false" customHeight="false" outlineLevel="0" collapsed="false">
      <c r="A214" s="13" t="n">
        <v>2008</v>
      </c>
      <c r="B214" s="1" t="n">
        <v>11</v>
      </c>
      <c r="C214" s="2" t="n">
        <v>227060</v>
      </c>
      <c r="D214" s="2" t="n">
        <v>197333</v>
      </c>
      <c r="E214" s="2" t="n">
        <v>271995</v>
      </c>
      <c r="F214" s="2" t="n">
        <f aca="false">SUM(C214:E214)</f>
        <v>696388</v>
      </c>
    </row>
    <row r="215" customFormat="false" ht="15" hidden="false" customHeight="false" outlineLevel="0" collapsed="false">
      <c r="A215" s="13" t="n">
        <v>2008</v>
      </c>
      <c r="B215" s="1" t="n">
        <v>12</v>
      </c>
      <c r="C215" s="2" t="n">
        <v>203572</v>
      </c>
      <c r="D215" s="2" t="n">
        <v>172934</v>
      </c>
      <c r="E215" s="2" t="n">
        <v>273030</v>
      </c>
      <c r="F215" s="2" t="n">
        <f aca="false">SUM(C215:E215)</f>
        <v>649536</v>
      </c>
    </row>
    <row r="216" customFormat="false" ht="15" hidden="false" customHeight="false" outlineLevel="0" collapsed="false">
      <c r="A216" s="13" t="n">
        <v>2009</v>
      </c>
      <c r="B216" s="1" t="n">
        <v>1</v>
      </c>
      <c r="C216" s="2" t="n">
        <v>168905</v>
      </c>
      <c r="D216" s="2" t="n">
        <v>156425</v>
      </c>
      <c r="E216" s="2" t="n">
        <v>300251</v>
      </c>
      <c r="F216" s="2" t="n">
        <f aca="false">SUM(C216:E216)</f>
        <v>625581</v>
      </c>
    </row>
    <row r="217" customFormat="false" ht="15" hidden="false" customHeight="false" outlineLevel="0" collapsed="false">
      <c r="A217" s="13" t="n">
        <v>2009</v>
      </c>
      <c r="B217" s="1" t="n">
        <v>2</v>
      </c>
      <c r="C217" s="2" t="n">
        <v>170171</v>
      </c>
      <c r="D217" s="2" t="n">
        <v>152850</v>
      </c>
      <c r="E217" s="2" t="n">
        <v>270313</v>
      </c>
      <c r="F217" s="2" t="n">
        <f aca="false">SUM(C217:E217)</f>
        <v>593334</v>
      </c>
    </row>
    <row r="218" customFormat="false" ht="15" hidden="false" customHeight="false" outlineLevel="0" collapsed="false">
      <c r="A218" s="13" t="n">
        <v>2009</v>
      </c>
      <c r="B218" s="1" t="n">
        <v>3</v>
      </c>
      <c r="C218" s="2" t="n">
        <v>212861</v>
      </c>
      <c r="D218" s="2" t="n">
        <v>183292</v>
      </c>
      <c r="E218" s="2" t="n">
        <v>320019</v>
      </c>
      <c r="F218" s="2" t="n">
        <f aca="false">SUM(C218:E218)</f>
        <v>716172</v>
      </c>
    </row>
    <row r="219" customFormat="false" ht="15" hidden="false" customHeight="false" outlineLevel="0" collapsed="false">
      <c r="A219" s="13" t="n">
        <v>2009</v>
      </c>
      <c r="B219" s="1" t="n">
        <v>4</v>
      </c>
      <c r="C219" s="2" t="n">
        <v>193020</v>
      </c>
      <c r="D219" s="2" t="n">
        <v>172208</v>
      </c>
      <c r="E219" s="2" t="n">
        <v>302573</v>
      </c>
      <c r="F219" s="2" t="n">
        <f aca="false">SUM(C219:E219)</f>
        <v>667801</v>
      </c>
    </row>
    <row r="220" customFormat="false" ht="15" hidden="false" customHeight="false" outlineLevel="0" collapsed="false">
      <c r="A220" s="13" t="n">
        <v>2009</v>
      </c>
      <c r="B220" s="1" t="n">
        <v>5</v>
      </c>
      <c r="C220" s="2" t="n">
        <v>201776</v>
      </c>
      <c r="D220" s="2" t="n">
        <v>182258</v>
      </c>
      <c r="E220" s="2" t="n">
        <v>306048</v>
      </c>
      <c r="F220" s="2" t="n">
        <f aca="false">SUM(C220:E220)</f>
        <v>690082</v>
      </c>
    </row>
    <row r="221" customFormat="false" ht="15" hidden="false" customHeight="false" outlineLevel="0" collapsed="false">
      <c r="A221" s="13" t="n">
        <v>2009</v>
      </c>
      <c r="B221" s="1" t="n">
        <v>6</v>
      </c>
      <c r="C221" s="2" t="n">
        <v>215581</v>
      </c>
      <c r="D221" s="2" t="n">
        <v>181219</v>
      </c>
      <c r="E221" s="2" t="n">
        <v>349983</v>
      </c>
      <c r="F221" s="2" t="n">
        <f aca="false">SUM(C221:E221)</f>
        <v>746783</v>
      </c>
    </row>
    <row r="222" customFormat="false" ht="15" hidden="false" customHeight="false" outlineLevel="0" collapsed="false">
      <c r="A222" s="13" t="n">
        <v>2009</v>
      </c>
      <c r="B222" s="1" t="n">
        <v>7</v>
      </c>
      <c r="C222" s="2" t="n">
        <v>225028</v>
      </c>
      <c r="D222" s="2" t="n">
        <v>195616</v>
      </c>
      <c r="E222" s="2" t="n">
        <v>332553</v>
      </c>
      <c r="F222" s="2" t="n">
        <f aca="false">SUM(C222:E222)</f>
        <v>753197</v>
      </c>
    </row>
    <row r="223" customFormat="false" ht="15" hidden="false" customHeight="false" outlineLevel="0" collapsed="false">
      <c r="A223" s="13" t="n">
        <v>2009</v>
      </c>
      <c r="B223" s="1" t="n">
        <v>8</v>
      </c>
      <c r="C223" s="2" t="n">
        <v>239459</v>
      </c>
      <c r="D223" s="2" t="n">
        <v>203290</v>
      </c>
      <c r="E223" s="2" t="n">
        <v>341852</v>
      </c>
      <c r="F223" s="2" t="n">
        <f aca="false">SUM(C223:E223)</f>
        <v>784601</v>
      </c>
    </row>
    <row r="224" customFormat="false" ht="15" hidden="false" customHeight="false" outlineLevel="0" collapsed="false">
      <c r="A224" s="13" t="n">
        <v>2009</v>
      </c>
      <c r="B224" s="1" t="n">
        <v>9</v>
      </c>
      <c r="C224" s="2" t="n">
        <v>256512</v>
      </c>
      <c r="D224" s="2" t="n">
        <v>216079</v>
      </c>
      <c r="E224" s="2" t="n">
        <v>373965</v>
      </c>
      <c r="F224" s="2" t="n">
        <f aca="false">SUM(C224:E224)</f>
        <v>846556</v>
      </c>
    </row>
    <row r="225" customFormat="false" ht="15" hidden="false" customHeight="false" outlineLevel="0" collapsed="false">
      <c r="A225" s="13" t="n">
        <v>2009</v>
      </c>
      <c r="B225" s="1" t="n">
        <v>10</v>
      </c>
      <c r="C225" s="2" t="n">
        <v>226212</v>
      </c>
      <c r="D225" s="2" t="n">
        <v>231403</v>
      </c>
      <c r="E225" s="2" t="n">
        <v>360393</v>
      </c>
      <c r="F225" s="2" t="n">
        <f aca="false">SUM(C225:E225)</f>
        <v>818008</v>
      </c>
    </row>
    <row r="226" customFormat="false" ht="15" hidden="false" customHeight="false" outlineLevel="0" collapsed="false">
      <c r="A226" s="13" t="n">
        <v>2009</v>
      </c>
      <c r="B226" s="1" t="n">
        <v>11</v>
      </c>
      <c r="C226" s="2" t="n">
        <v>227667</v>
      </c>
      <c r="D226" s="2" t="n">
        <v>205462</v>
      </c>
      <c r="E226" s="2" t="n">
        <v>317790</v>
      </c>
      <c r="F226" s="2" t="n">
        <f aca="false">SUM(C226:E226)</f>
        <v>750919</v>
      </c>
    </row>
    <row r="227" customFormat="false" ht="15" hidden="false" customHeight="false" outlineLevel="0" collapsed="false">
      <c r="A227" s="13" t="n">
        <v>2009</v>
      </c>
      <c r="B227" s="1" t="n">
        <v>12</v>
      </c>
      <c r="C227" s="2" t="n">
        <v>181260</v>
      </c>
      <c r="D227" s="2" t="n">
        <v>186742</v>
      </c>
      <c r="E227" s="2" t="n">
        <v>283784</v>
      </c>
      <c r="F227" s="2" t="n">
        <f aca="false">SUM(C227:E227)</f>
        <v>651786</v>
      </c>
    </row>
    <row r="228" customFormat="false" ht="15" hidden="false" customHeight="false" outlineLevel="0" collapsed="false">
      <c r="A228" s="13" t="n">
        <v>2010</v>
      </c>
      <c r="B228" s="1" t="n">
        <v>1</v>
      </c>
      <c r="C228" s="14" t="n">
        <v>149449</v>
      </c>
      <c r="D228" s="14" t="n">
        <v>171205</v>
      </c>
      <c r="E228" s="14" t="n">
        <v>328262</v>
      </c>
      <c r="F228" s="2" t="n">
        <f aca="false">SUM(C228:E228)</f>
        <v>648916</v>
      </c>
    </row>
    <row r="229" customFormat="false" ht="15" hidden="false" customHeight="false" outlineLevel="0" collapsed="false">
      <c r="A229" s="13" t="n">
        <v>2010</v>
      </c>
      <c r="B229" s="1" t="n">
        <v>2</v>
      </c>
      <c r="C229" s="14" t="n">
        <v>166684</v>
      </c>
      <c r="D229" s="14" t="n">
        <v>187903</v>
      </c>
      <c r="E229" s="14" t="n">
        <v>346027</v>
      </c>
      <c r="F229" s="2" t="n">
        <f aca="false">SUM(C229:E229)</f>
        <v>700614</v>
      </c>
    </row>
    <row r="230" customFormat="false" ht="15" hidden="false" customHeight="false" outlineLevel="0" collapsed="false">
      <c r="A230" s="13" t="n">
        <v>2010</v>
      </c>
      <c r="B230" s="1" t="n">
        <v>3</v>
      </c>
      <c r="C230" s="14" t="n">
        <v>200783</v>
      </c>
      <c r="D230" s="14" t="n">
        <v>204328</v>
      </c>
      <c r="E230" s="14" t="n">
        <v>405860</v>
      </c>
      <c r="F230" s="2" t="n">
        <f aca="false">SUM(C230:E230)</f>
        <v>810971</v>
      </c>
    </row>
    <row r="231" customFormat="false" ht="15" hidden="false" customHeight="false" outlineLevel="0" collapsed="false">
      <c r="A231" s="13" t="n">
        <v>2010</v>
      </c>
      <c r="B231" s="15" t="n">
        <v>4</v>
      </c>
      <c r="C231" s="2" t="n">
        <v>168470</v>
      </c>
      <c r="D231" s="2" t="n">
        <v>190632</v>
      </c>
      <c r="E231" s="2" t="n">
        <v>359377</v>
      </c>
      <c r="F231" s="2" t="n">
        <f aca="false">SUM(C231:E231)</f>
        <v>718479</v>
      </c>
    </row>
    <row r="232" customFormat="false" ht="15" hidden="false" customHeight="false" outlineLevel="0" collapsed="false">
      <c r="A232" s="13" t="n">
        <v>2010</v>
      </c>
      <c r="B232" s="15" t="n">
        <v>5</v>
      </c>
      <c r="C232" s="2" t="n">
        <v>183726</v>
      </c>
      <c r="D232" s="2" t="n">
        <v>199710</v>
      </c>
      <c r="E232" s="2" t="n">
        <v>367168</v>
      </c>
      <c r="F232" s="2" t="n">
        <f aca="false">SUM(C232:E232)</f>
        <v>750604</v>
      </c>
    </row>
    <row r="233" customFormat="false" ht="15" hidden="false" customHeight="false" outlineLevel="0" collapsed="false">
      <c r="A233" s="13" t="n">
        <v>2010</v>
      </c>
      <c r="B233" s="15" t="n">
        <v>6</v>
      </c>
      <c r="C233" s="2" t="n">
        <v>217015</v>
      </c>
      <c r="D233" s="2" t="n">
        <v>225384</v>
      </c>
      <c r="E233" s="2" t="n">
        <v>318912</v>
      </c>
      <c r="F233" s="2" t="n">
        <f aca="false">SUM(C233:E233)</f>
        <v>761311</v>
      </c>
    </row>
    <row r="234" customFormat="false" ht="15" hidden="false" customHeight="false" outlineLevel="0" collapsed="false">
      <c r="A234" s="13" t="n">
        <v>2010</v>
      </c>
      <c r="B234" s="15" t="n">
        <v>7</v>
      </c>
      <c r="C234" s="2" t="n">
        <v>210969</v>
      </c>
      <c r="D234" s="2" t="n">
        <v>209584</v>
      </c>
      <c r="E234" s="2" t="n">
        <v>325510</v>
      </c>
      <c r="F234" s="2" t="n">
        <f aca="false">SUM(C234:E234)</f>
        <v>746063</v>
      </c>
    </row>
    <row r="235" customFormat="false" ht="15" hidden="false" customHeight="false" outlineLevel="0" collapsed="false">
      <c r="A235" s="13" t="n">
        <v>2010</v>
      </c>
      <c r="B235" s="15" t="n">
        <v>8</v>
      </c>
      <c r="C235" s="2" t="n">
        <v>238659</v>
      </c>
      <c r="D235" s="2" t="n">
        <v>229057</v>
      </c>
      <c r="E235" s="2" t="n">
        <v>324771</v>
      </c>
      <c r="F235" s="2" t="n">
        <f aca="false">SUM(C235:E235)</f>
        <v>792487</v>
      </c>
    </row>
    <row r="236" customFormat="false" ht="15" hidden="false" customHeight="false" outlineLevel="0" collapsed="false">
      <c r="A236" s="13" t="n">
        <v>2010</v>
      </c>
      <c r="B236" s="15" t="n">
        <v>9</v>
      </c>
      <c r="C236" s="2" t="n">
        <v>223114</v>
      </c>
      <c r="D236" s="2" t="n">
        <v>220208</v>
      </c>
      <c r="E236" s="2" t="n">
        <v>330548</v>
      </c>
      <c r="F236" s="2" t="n">
        <f aca="false">SUM(C236:E236)</f>
        <v>773870</v>
      </c>
    </row>
    <row r="237" customFormat="false" ht="15" hidden="false" customHeight="false" outlineLevel="0" collapsed="false">
      <c r="A237" s="13" t="n">
        <v>2010</v>
      </c>
      <c r="B237" s="15" t="n">
        <v>10</v>
      </c>
      <c r="C237" s="2" t="n">
        <v>209703</v>
      </c>
      <c r="D237" s="2" t="n">
        <v>231521</v>
      </c>
      <c r="E237" s="2" t="n">
        <v>366552</v>
      </c>
      <c r="F237" s="2" t="n">
        <f aca="false">SUM(C237:E237)</f>
        <v>807776</v>
      </c>
    </row>
    <row r="238" customFormat="false" ht="15" hidden="false" customHeight="false" outlineLevel="0" collapsed="false">
      <c r="A238" s="13" t="n">
        <v>2010</v>
      </c>
      <c r="B238" s="15" t="n">
        <v>11</v>
      </c>
      <c r="C238" s="2" t="n">
        <v>232641</v>
      </c>
      <c r="D238" s="2" t="n">
        <v>200307</v>
      </c>
      <c r="E238" s="2" t="n">
        <v>341566</v>
      </c>
      <c r="F238" s="2" t="n">
        <f aca="false">SUM(C238:E238)</f>
        <v>774514</v>
      </c>
    </row>
    <row r="239" customFormat="false" ht="15" hidden="false" customHeight="false" outlineLevel="0" collapsed="false">
      <c r="A239" s="13" t="n">
        <v>2010</v>
      </c>
      <c r="B239" s="15" t="n">
        <v>12</v>
      </c>
      <c r="C239" s="2" t="n">
        <v>180991</v>
      </c>
      <c r="D239" s="2" t="n">
        <v>191082</v>
      </c>
      <c r="E239" s="2" t="n">
        <v>304354</v>
      </c>
      <c r="F239" s="2" t="n">
        <f aca="false">SUM(C239:E239)</f>
        <v>676427</v>
      </c>
    </row>
    <row r="240" customFormat="false" ht="15" hidden="false" customHeight="false" outlineLevel="0" collapsed="false">
      <c r="A240" s="13" t="n">
        <v>2011</v>
      </c>
      <c r="B240" s="15" t="n">
        <v>1</v>
      </c>
      <c r="C240" s="2" t="n">
        <v>156257</v>
      </c>
      <c r="D240" s="2" t="n">
        <v>177250</v>
      </c>
      <c r="E240" s="2" t="n">
        <v>360123</v>
      </c>
      <c r="F240" s="2" t="n">
        <f aca="false">SUM(C240:E240)</f>
        <v>693630</v>
      </c>
    </row>
    <row r="241" customFormat="false" ht="15" hidden="false" customHeight="false" outlineLevel="0" collapsed="false">
      <c r="A241" s="13" t="n">
        <v>2011</v>
      </c>
      <c r="B241" s="15" t="n">
        <v>2</v>
      </c>
      <c r="C241" s="2" t="n">
        <v>164114</v>
      </c>
      <c r="D241" s="2" t="n">
        <v>174044</v>
      </c>
      <c r="E241" s="2" t="n">
        <v>334684</v>
      </c>
      <c r="F241" s="2" t="n">
        <f aca="false">SUM(C241:E241)</f>
        <v>672842</v>
      </c>
    </row>
    <row r="242" customFormat="false" ht="15" hidden="false" customHeight="false" outlineLevel="0" collapsed="false">
      <c r="A242" s="13" t="n">
        <v>2011</v>
      </c>
      <c r="B242" s="15" t="n">
        <v>3</v>
      </c>
      <c r="C242" s="2" t="n">
        <v>195582</v>
      </c>
      <c r="D242" s="2" t="n">
        <v>206456</v>
      </c>
      <c r="E242" s="2" t="n">
        <v>359422</v>
      </c>
      <c r="F242" s="2" t="n">
        <f aca="false">SUM(C242:E242)</f>
        <v>761460</v>
      </c>
    </row>
    <row r="243" customFormat="false" ht="15" hidden="false" customHeight="false" outlineLevel="0" collapsed="false">
      <c r="A243" s="13" t="n">
        <v>2011</v>
      </c>
      <c r="B243" s="15" t="n">
        <v>4</v>
      </c>
      <c r="C243" s="2" t="n">
        <v>180451</v>
      </c>
      <c r="D243" s="2" t="n">
        <v>185056</v>
      </c>
      <c r="E243" s="2" t="n">
        <v>353714</v>
      </c>
      <c r="F243" s="2" t="n">
        <f aca="false">SUM(C243:E243)</f>
        <v>719221</v>
      </c>
    </row>
    <row r="244" customFormat="false" ht="15" hidden="false" customHeight="false" outlineLevel="0" collapsed="false">
      <c r="A244" s="13" t="n">
        <v>2011</v>
      </c>
      <c r="B244" s="15" t="n">
        <v>5</v>
      </c>
      <c r="C244" s="2" t="n">
        <v>174536</v>
      </c>
      <c r="D244" s="2" t="n">
        <v>197574</v>
      </c>
      <c r="E244" s="2" t="n">
        <v>379014</v>
      </c>
      <c r="F244" s="2" t="n">
        <f aca="false">SUM(C244:E244)</f>
        <v>751124</v>
      </c>
    </row>
    <row r="245" customFormat="false" ht="15" hidden="false" customHeight="false" outlineLevel="0" collapsed="false">
      <c r="A245" s="13" t="n">
        <v>2011</v>
      </c>
      <c r="B245" s="15" t="n">
        <v>6</v>
      </c>
      <c r="C245" s="2" t="n">
        <v>197544</v>
      </c>
      <c r="D245" s="2" t="n">
        <v>202933</v>
      </c>
      <c r="E245" s="2" t="n">
        <v>363744</v>
      </c>
      <c r="F245" s="2" t="n">
        <f aca="false">SUM(C245:E245)</f>
        <v>764221</v>
      </c>
    </row>
    <row r="246" customFormat="false" ht="15" hidden="false" customHeight="false" outlineLevel="0" collapsed="false">
      <c r="A246" s="13" t="n">
        <v>2011</v>
      </c>
      <c r="B246" s="15" t="n">
        <v>7</v>
      </c>
      <c r="C246" s="2" t="n">
        <v>199774</v>
      </c>
      <c r="D246" s="2" t="n">
        <v>205802</v>
      </c>
      <c r="E246" s="2" t="n">
        <v>361145</v>
      </c>
      <c r="F246" s="2" t="n">
        <f aca="false">SUM(C246:E246)</f>
        <v>766721</v>
      </c>
    </row>
    <row r="247" customFormat="false" ht="15" hidden="false" customHeight="false" outlineLevel="0" collapsed="false">
      <c r="A247" s="13" t="n">
        <v>2011</v>
      </c>
      <c r="B247" s="15" t="n">
        <v>8</v>
      </c>
      <c r="C247" s="2" t="n">
        <v>221565</v>
      </c>
      <c r="D247" s="2" t="n">
        <v>221511</v>
      </c>
      <c r="E247" s="2" t="n">
        <v>429727</v>
      </c>
      <c r="F247" s="2" t="n">
        <f aca="false">SUM(C247:E247)</f>
        <v>872803</v>
      </c>
    </row>
    <row r="248" customFormat="false" ht="15" hidden="false" customHeight="false" outlineLevel="0" collapsed="false">
      <c r="A248" s="13" t="n">
        <v>2011</v>
      </c>
      <c r="B248" s="15" t="n">
        <v>9</v>
      </c>
      <c r="C248" s="2" t="n">
        <v>217381</v>
      </c>
      <c r="D248" s="2" t="n">
        <v>219626</v>
      </c>
      <c r="E248" s="2" t="n">
        <v>353107</v>
      </c>
      <c r="F248" s="2" t="n">
        <f aca="false">SUM(C248:E248)</f>
        <v>790114</v>
      </c>
    </row>
    <row r="249" customFormat="false" ht="15" hidden="false" customHeight="false" outlineLevel="0" collapsed="false">
      <c r="A249" s="13" t="n">
        <v>2011</v>
      </c>
      <c r="B249" s="15" t="n">
        <v>10</v>
      </c>
      <c r="C249" s="16" t="n">
        <v>222884</v>
      </c>
      <c r="D249" s="16" t="n">
        <v>215400</v>
      </c>
      <c r="E249" s="16" t="n">
        <v>369278</v>
      </c>
      <c r="F249" s="2" t="n">
        <f aca="false">SUM(C249:E249)</f>
        <v>807562</v>
      </c>
    </row>
    <row r="250" customFormat="false" ht="15" hidden="false" customHeight="false" outlineLevel="0" collapsed="false">
      <c r="A250" s="13" t="n">
        <v>2011</v>
      </c>
      <c r="B250" s="15" t="n">
        <v>11</v>
      </c>
      <c r="C250" s="16" t="n">
        <v>212995</v>
      </c>
      <c r="D250" s="16" t="n">
        <v>209615</v>
      </c>
      <c r="E250" s="16" t="n">
        <v>336565</v>
      </c>
      <c r="F250" s="2" t="n">
        <f aca="false">SUM(C250:E250)</f>
        <v>759175</v>
      </c>
    </row>
    <row r="251" customFormat="false" ht="15" hidden="false" customHeight="false" outlineLevel="0" collapsed="false">
      <c r="A251" s="13" t="n">
        <v>2011</v>
      </c>
      <c r="B251" s="15" t="n">
        <v>12</v>
      </c>
      <c r="C251" s="16" t="n">
        <v>178437</v>
      </c>
      <c r="D251" s="16" t="n">
        <v>181539</v>
      </c>
      <c r="E251" s="16" t="n">
        <v>310446</v>
      </c>
      <c r="F251" s="2" t="n">
        <f aca="false">SUM(C251:E251)</f>
        <v>670422</v>
      </c>
    </row>
    <row r="252" customFormat="false" ht="15" hidden="false" customHeight="false" outlineLevel="0" collapsed="false">
      <c r="A252" s="13" t="n">
        <v>2012</v>
      </c>
      <c r="B252" s="15" t="n">
        <v>1</v>
      </c>
      <c r="C252" s="2" t="n">
        <v>132920</v>
      </c>
      <c r="D252" s="2" t="n">
        <v>182503</v>
      </c>
      <c r="E252" s="2" t="n">
        <v>358844</v>
      </c>
      <c r="F252" s="2" t="n">
        <f aca="false">SUM(C252:E252)</f>
        <v>674267</v>
      </c>
    </row>
    <row r="253" customFormat="false" ht="15" hidden="false" customHeight="false" outlineLevel="0" collapsed="false">
      <c r="A253" s="13" t="n">
        <v>2012</v>
      </c>
      <c r="B253" s="15" t="n">
        <v>2</v>
      </c>
      <c r="C253" s="2" t="n">
        <v>155842</v>
      </c>
      <c r="D253" s="2" t="n">
        <v>188757</v>
      </c>
      <c r="E253" s="2" t="n">
        <v>360467</v>
      </c>
      <c r="F253" s="2" t="n">
        <f aca="false">SUM(C253:E253)</f>
        <v>705066</v>
      </c>
    </row>
    <row r="254" customFormat="false" ht="15" hidden="false" customHeight="false" outlineLevel="0" collapsed="false">
      <c r="A254" s="13" t="n">
        <v>2012</v>
      </c>
      <c r="B254" s="15" t="n">
        <v>3</v>
      </c>
      <c r="C254" s="2" t="n">
        <v>185680</v>
      </c>
      <c r="D254" s="2" t="n">
        <v>219034</v>
      </c>
      <c r="E254" s="2" t="n">
        <v>390365</v>
      </c>
      <c r="F254" s="2" t="n">
        <f aca="false">SUM(C254:E254)</f>
        <v>795079</v>
      </c>
    </row>
    <row r="255" customFormat="false" ht="15" hidden="false" customHeight="false" outlineLevel="0" collapsed="false">
      <c r="A255" s="13" t="n">
        <v>2012</v>
      </c>
      <c r="B255" s="15" t="n">
        <v>4</v>
      </c>
      <c r="C255" s="2" t="n">
        <v>151734</v>
      </c>
      <c r="D255" s="2" t="n">
        <v>191880</v>
      </c>
      <c r="E255" s="2" t="n">
        <v>349370</v>
      </c>
      <c r="F255" s="2" t="n">
        <f aca="false">SUM(C255:E255)</f>
        <v>692984</v>
      </c>
    </row>
    <row r="256" customFormat="false" ht="15" hidden="false" customHeight="false" outlineLevel="0" collapsed="false">
      <c r="A256" s="13" t="n">
        <v>2012</v>
      </c>
      <c r="B256" s="15" t="n">
        <v>5</v>
      </c>
      <c r="C256" s="2" t="n">
        <v>198734</v>
      </c>
      <c r="D256" s="2" t="n">
        <v>208538</v>
      </c>
      <c r="E256" s="2" t="n">
        <v>392346</v>
      </c>
      <c r="F256" s="2" t="n">
        <f aca="false">SUM(C256:E256)</f>
        <v>799618</v>
      </c>
    </row>
    <row r="257" customFormat="false" ht="15" hidden="false" customHeight="false" outlineLevel="0" collapsed="false">
      <c r="A257" s="13" t="n">
        <v>2012</v>
      </c>
      <c r="B257" s="15" t="n">
        <v>6</v>
      </c>
      <c r="C257" s="2" t="n">
        <v>195313</v>
      </c>
      <c r="D257" s="2" t="n">
        <v>212074</v>
      </c>
      <c r="E257" s="2" t="n">
        <v>367294</v>
      </c>
      <c r="F257" s="2" t="n">
        <f aca="false">SUM(C257:E257)</f>
        <v>774681</v>
      </c>
    </row>
    <row r="258" customFormat="false" ht="15" hidden="false" customHeight="false" outlineLevel="0" collapsed="false">
      <c r="A258" s="13" t="n">
        <v>2012</v>
      </c>
      <c r="B258" s="15" t="n">
        <v>7</v>
      </c>
      <c r="C258" s="2" t="n">
        <v>191746</v>
      </c>
      <c r="D258" s="2" t="n">
        <v>213668</v>
      </c>
      <c r="E258" s="2" t="n">
        <v>407613</v>
      </c>
      <c r="F258" s="2" t="n">
        <f aca="false">SUM(C258:E258)</f>
        <v>813027</v>
      </c>
    </row>
    <row r="259" customFormat="false" ht="15" hidden="false" customHeight="false" outlineLevel="0" collapsed="false">
      <c r="A259" s="13" t="n">
        <v>2012</v>
      </c>
      <c r="B259" s="15" t="n">
        <v>8</v>
      </c>
      <c r="C259" s="2" t="n">
        <v>205073</v>
      </c>
      <c r="D259" s="2" t="n">
        <v>220523</v>
      </c>
      <c r="E259" s="2" t="n">
        <v>394082</v>
      </c>
      <c r="F259" s="2" t="n">
        <f aca="false">SUM(C259:E259)</f>
        <v>819678</v>
      </c>
    </row>
    <row r="260" customFormat="false" ht="15" hidden="false" customHeight="false" outlineLevel="0" collapsed="false">
      <c r="A260" s="13" t="n">
        <v>2012</v>
      </c>
      <c r="B260" s="15" t="n">
        <v>9</v>
      </c>
      <c r="C260" s="2" t="n">
        <v>191211</v>
      </c>
      <c r="D260" s="2" t="n">
        <v>200674</v>
      </c>
      <c r="E260" s="2" t="n">
        <v>366098</v>
      </c>
      <c r="F260" s="2" t="n">
        <f aca="false">SUM(C260:E260)</f>
        <v>757983</v>
      </c>
    </row>
    <row r="261" customFormat="false" ht="15" hidden="false" customHeight="false" outlineLevel="0" collapsed="false">
      <c r="A261" s="13" t="n">
        <v>2012</v>
      </c>
      <c r="B261" s="15" t="n">
        <v>10</v>
      </c>
      <c r="C261" s="2" t="n">
        <v>219234</v>
      </c>
      <c r="D261" s="2" t="n">
        <v>235756</v>
      </c>
      <c r="E261" s="2" t="n">
        <v>406826</v>
      </c>
      <c r="F261" s="2" t="n">
        <f aca="false">SUM(C261:E261)</f>
        <v>861816</v>
      </c>
    </row>
    <row r="262" customFormat="false" ht="15" hidden="false" customHeight="false" outlineLevel="0" collapsed="false">
      <c r="A262" s="13" t="n">
        <v>2012</v>
      </c>
      <c r="B262" s="15" t="n">
        <v>11</v>
      </c>
      <c r="C262" s="2" t="n">
        <v>224084</v>
      </c>
      <c r="D262" s="2" t="n">
        <v>223213</v>
      </c>
      <c r="E262" s="2" t="n">
        <v>368609</v>
      </c>
      <c r="F262" s="2" t="n">
        <f aca="false">SUM(C262:E262)</f>
        <v>815906</v>
      </c>
    </row>
    <row r="263" customFormat="false" ht="15" hidden="false" customHeight="false" outlineLevel="0" collapsed="false">
      <c r="A263" s="13" t="n">
        <v>2012</v>
      </c>
      <c r="B263" s="15" t="n">
        <v>12</v>
      </c>
      <c r="C263" s="2" t="n">
        <v>163854</v>
      </c>
      <c r="D263" s="2" t="n">
        <v>177919</v>
      </c>
      <c r="E263" s="2" t="n">
        <v>317281</v>
      </c>
      <c r="F263" s="2" t="n">
        <f aca="false">SUM(C263:E263)</f>
        <v>659054</v>
      </c>
    </row>
    <row r="264" customFormat="false" ht="15" hidden="false" customHeight="false" outlineLevel="0" collapsed="false">
      <c r="A264" s="13" t="n">
        <v>2013</v>
      </c>
      <c r="B264" s="15" t="n">
        <v>1</v>
      </c>
      <c r="C264" s="2" t="n">
        <v>148188</v>
      </c>
      <c r="D264" s="2" t="n">
        <v>195480</v>
      </c>
      <c r="E264" s="2" t="n">
        <v>406381</v>
      </c>
      <c r="F264" s="2" t="n">
        <f aca="false">SUM(C264:E264)</f>
        <v>750049</v>
      </c>
    </row>
    <row r="265" customFormat="false" ht="15" hidden="false" customHeight="false" outlineLevel="0" collapsed="false">
      <c r="A265" s="13" t="n">
        <v>2013</v>
      </c>
      <c r="B265" s="15" t="n">
        <v>2</v>
      </c>
      <c r="C265" s="2" t="n">
        <v>146919</v>
      </c>
      <c r="D265" s="2" t="n">
        <v>181912</v>
      </c>
      <c r="E265" s="2" t="n">
        <v>373523</v>
      </c>
      <c r="F265" s="2" t="n">
        <f aca="false">SUM(C265:E265)</f>
        <v>702354</v>
      </c>
    </row>
    <row r="266" customFormat="false" ht="15" hidden="false" customHeight="false" outlineLevel="0" collapsed="false">
      <c r="A266" s="13" t="n">
        <v>2013</v>
      </c>
      <c r="B266" s="15" t="n">
        <v>3</v>
      </c>
      <c r="C266" s="2" t="n">
        <v>176133</v>
      </c>
      <c r="D266" s="2" t="n">
        <v>194833</v>
      </c>
      <c r="E266" s="2" t="n">
        <v>413211</v>
      </c>
      <c r="F266" s="2" t="n">
        <f aca="false">SUM(C266:E266)</f>
        <v>784177</v>
      </c>
    </row>
    <row r="267" customFormat="false" ht="15" hidden="false" customHeight="false" outlineLevel="0" collapsed="false">
      <c r="A267" s="13" t="n">
        <v>2013</v>
      </c>
      <c r="B267" s="15" t="n">
        <v>4</v>
      </c>
      <c r="C267" s="2" t="n">
        <v>153972</v>
      </c>
      <c r="D267" s="2" t="n">
        <v>202774</v>
      </c>
      <c r="E267" s="2" t="n">
        <v>386348</v>
      </c>
      <c r="F267" s="2" t="n">
        <f aca="false">SUM(C267:E267)</f>
        <v>743094</v>
      </c>
    </row>
    <row r="268" customFormat="false" ht="15" hidden="false" customHeight="false" outlineLevel="0" collapsed="false">
      <c r="A268" s="13" t="n">
        <v>2013</v>
      </c>
      <c r="B268" s="15" t="n">
        <v>5</v>
      </c>
      <c r="C268" s="2" t="n">
        <v>175287</v>
      </c>
      <c r="D268" s="2" t="n">
        <v>217303</v>
      </c>
      <c r="E268" s="2" t="n">
        <v>408721</v>
      </c>
      <c r="F268" s="2" t="n">
        <f aca="false">SUM(C268:E268)</f>
        <v>801311</v>
      </c>
    </row>
    <row r="269" customFormat="false" ht="15" hidden="false" customHeight="false" outlineLevel="0" collapsed="false">
      <c r="A269" s="13" t="n">
        <v>2013</v>
      </c>
      <c r="B269" s="15" t="n">
        <v>6</v>
      </c>
      <c r="C269" s="2" t="n">
        <v>169582</v>
      </c>
      <c r="D269" s="2" t="n">
        <v>206603</v>
      </c>
      <c r="E269" s="2" t="n">
        <v>403659</v>
      </c>
      <c r="F269" s="2" t="n">
        <f aca="false">SUM(C269:E269)</f>
        <v>779844</v>
      </c>
    </row>
    <row r="270" customFormat="false" ht="15" hidden="false" customHeight="false" outlineLevel="0" collapsed="false">
      <c r="A270" s="13" t="n">
        <v>2013</v>
      </c>
      <c r="B270" s="15" t="n">
        <v>7</v>
      </c>
      <c r="C270" s="2" t="n">
        <v>180572</v>
      </c>
      <c r="D270" s="2" t="n">
        <v>220100</v>
      </c>
      <c r="E270" s="2" t="n">
        <v>372699</v>
      </c>
      <c r="F270" s="2" t="n">
        <f aca="false">SUM(C270:E270)</f>
        <v>773371</v>
      </c>
    </row>
    <row r="271" customFormat="false" ht="15" hidden="false" customHeight="false" outlineLevel="0" collapsed="false">
      <c r="A271" s="13" t="n">
        <v>2013</v>
      </c>
      <c r="B271" s="15" t="n">
        <v>8</v>
      </c>
      <c r="C271" s="2" t="n">
        <v>185880</v>
      </c>
      <c r="D271" s="2" t="n">
        <v>240014</v>
      </c>
      <c r="E271" s="2" t="n">
        <v>420050</v>
      </c>
      <c r="F271" s="2" t="n">
        <f aca="false">SUM(C271:E271)</f>
        <v>845944</v>
      </c>
    </row>
    <row r="272" customFormat="false" ht="15" hidden="false" customHeight="false" outlineLevel="0" collapsed="false">
      <c r="A272" s="13" t="n">
        <v>2013</v>
      </c>
      <c r="B272" s="15" t="n">
        <v>9</v>
      </c>
      <c r="C272" s="2" t="n">
        <v>182128</v>
      </c>
      <c r="D272" s="2" t="n">
        <v>213297</v>
      </c>
      <c r="E272" s="2" t="n">
        <v>436048</v>
      </c>
      <c r="F272" s="2" t="n">
        <f aca="false">SUM(C272:E272)</f>
        <v>831473</v>
      </c>
    </row>
    <row r="273" customFormat="false" ht="15" hidden="false" customHeight="false" outlineLevel="0" collapsed="false">
      <c r="A273" s="13" t="n">
        <v>2013</v>
      </c>
      <c r="B273" s="15" t="n">
        <v>10</v>
      </c>
      <c r="C273" s="16" t="n">
        <v>217371</v>
      </c>
      <c r="D273" s="16" t="n">
        <v>233286</v>
      </c>
      <c r="E273" s="16" t="n">
        <v>425924</v>
      </c>
      <c r="F273" s="2" t="n">
        <f aca="false">SUM(C273:E273)</f>
        <v>876581</v>
      </c>
    </row>
    <row r="274" customFormat="false" ht="15" hidden="false" customHeight="false" outlineLevel="0" collapsed="false">
      <c r="A274" s="13" t="n">
        <v>2013</v>
      </c>
      <c r="B274" s="15" t="n">
        <v>11</v>
      </c>
      <c r="C274" s="2" t="n">
        <v>222119</v>
      </c>
      <c r="D274" s="2" t="n">
        <v>209218</v>
      </c>
      <c r="E274" s="2" t="n">
        <v>409437</v>
      </c>
      <c r="F274" s="2" t="n">
        <f aca="false">SUM(C274:E274)</f>
        <v>840774</v>
      </c>
    </row>
    <row r="275" customFormat="false" ht="15" hidden="false" customHeight="false" outlineLevel="0" collapsed="false">
      <c r="A275" s="13" t="n">
        <v>2013</v>
      </c>
      <c r="B275" s="15" t="n">
        <v>12</v>
      </c>
      <c r="C275" s="2" t="n">
        <v>175475</v>
      </c>
      <c r="D275" s="2" t="n">
        <v>191426</v>
      </c>
      <c r="E275" s="2" t="n">
        <v>327675</v>
      </c>
      <c r="F275" s="2" t="n">
        <f aca="false">SUM(C275:E275)</f>
        <v>694576</v>
      </c>
    </row>
    <row r="276" customFormat="false" ht="15" hidden="false" customHeight="false" outlineLevel="0" collapsed="false">
      <c r="A276" s="1" t="s">
        <v>31</v>
      </c>
      <c r="B276" s="15" t="n">
        <v>1</v>
      </c>
      <c r="C276" s="2" t="n">
        <v>154809</v>
      </c>
      <c r="D276" s="2" t="n">
        <v>212344</v>
      </c>
      <c r="E276" s="2" t="n">
        <v>351654</v>
      </c>
      <c r="F276" s="2" t="n">
        <f aca="false">SUM(C276:E276)</f>
        <v>718807</v>
      </c>
    </row>
    <row r="277" customFormat="false" ht="15" hidden="false" customHeight="false" outlineLevel="0" collapsed="false">
      <c r="A277" s="17" t="n">
        <v>2014</v>
      </c>
      <c r="B277" s="15" t="n">
        <v>2</v>
      </c>
      <c r="C277" s="2" t="n">
        <v>170888</v>
      </c>
      <c r="D277" s="2" t="n">
        <v>206303</v>
      </c>
      <c r="E277" s="2" t="n">
        <v>398988</v>
      </c>
      <c r="F277" s="2" t="n">
        <f aca="false">SUM(C277:E277)</f>
        <v>776179</v>
      </c>
    </row>
    <row r="278" customFormat="false" ht="15" hidden="false" customHeight="false" outlineLevel="0" collapsed="false">
      <c r="A278" s="17" t="n">
        <v>2014</v>
      </c>
      <c r="B278" s="15" t="n">
        <v>3</v>
      </c>
      <c r="C278" s="2" t="n">
        <v>190353</v>
      </c>
      <c r="D278" s="2" t="n">
        <v>233319</v>
      </c>
      <c r="E278" s="2" t="n">
        <v>434631</v>
      </c>
      <c r="F278" s="2" t="n">
        <f aca="false">SUM(C278:E278)</f>
        <v>858303</v>
      </c>
    </row>
    <row r="279" customFormat="false" ht="15" hidden="false" customHeight="false" outlineLevel="0" collapsed="false">
      <c r="A279" s="17" t="n">
        <v>2014</v>
      </c>
      <c r="B279" s="15" t="n">
        <v>4</v>
      </c>
      <c r="C279" s="2" t="n">
        <v>176576</v>
      </c>
      <c r="D279" s="2" t="n">
        <v>228815</v>
      </c>
      <c r="E279" s="2" t="n">
        <v>421083</v>
      </c>
      <c r="F279" s="2" t="n">
        <f aca="false">SUM(C279:E279)</f>
        <v>826474</v>
      </c>
    </row>
    <row r="280" customFormat="false" ht="15" hidden="false" customHeight="false" outlineLevel="0" collapsed="false">
      <c r="A280" s="17" t="n">
        <v>2014</v>
      </c>
      <c r="B280" s="15" t="n">
        <v>5</v>
      </c>
      <c r="C280" s="2" t="n">
        <v>173878</v>
      </c>
      <c r="D280" s="2" t="n">
        <v>226718</v>
      </c>
      <c r="E280" s="2" t="n">
        <v>444636</v>
      </c>
      <c r="F280" s="2" t="n">
        <f aca="false">SUM(C280:E280)</f>
        <v>845232</v>
      </c>
    </row>
    <row r="281" customFormat="false" ht="15" hidden="false" customHeight="false" outlineLevel="0" collapsed="false">
      <c r="A281" s="17" t="n">
        <v>2014</v>
      </c>
      <c r="B281" s="15" t="n">
        <v>6</v>
      </c>
      <c r="C281" s="2" t="n">
        <v>190670</v>
      </c>
      <c r="D281" s="2" t="n">
        <v>222681</v>
      </c>
      <c r="E281" s="2" t="n">
        <v>369357</v>
      </c>
      <c r="F281" s="2" t="n">
        <f aca="false">SUM(C281:E281)</f>
        <v>782708</v>
      </c>
    </row>
    <row r="282" customFormat="false" ht="15" hidden="false" customHeight="false" outlineLevel="0" collapsed="false">
      <c r="A282" s="17" t="n">
        <v>2014</v>
      </c>
      <c r="B282" s="15" t="n">
        <v>7</v>
      </c>
      <c r="C282" s="2" t="n">
        <v>196929</v>
      </c>
      <c r="D282" s="2" t="n">
        <v>267674</v>
      </c>
      <c r="E282" s="2" t="n">
        <v>386795</v>
      </c>
      <c r="F282" s="2" t="n">
        <f aca="false">SUM(C282:E282)</f>
        <v>851398</v>
      </c>
    </row>
    <row r="283" customFormat="false" ht="15" hidden="false" customHeight="false" outlineLevel="0" collapsed="false">
      <c r="A283" s="17" t="n">
        <v>2014</v>
      </c>
      <c r="B283" s="15" t="n">
        <v>8</v>
      </c>
      <c r="C283" s="2" t="n">
        <v>198204</v>
      </c>
      <c r="D283" s="2" t="n">
        <v>227126</v>
      </c>
      <c r="E283" s="2" t="n">
        <v>436157</v>
      </c>
      <c r="F283" s="2" t="n">
        <f aca="false">SUM(C283:E283)</f>
        <v>861487</v>
      </c>
    </row>
    <row r="284" customFormat="false" ht="15" hidden="false" customHeight="false" outlineLevel="0" collapsed="false">
      <c r="A284" s="17" t="n">
        <v>2014</v>
      </c>
      <c r="B284" s="15" t="n">
        <v>9</v>
      </c>
      <c r="C284" s="2" t="n">
        <v>214748</v>
      </c>
      <c r="D284" s="2" t="n">
        <v>239737</v>
      </c>
      <c r="E284" s="2" t="n">
        <v>436689</v>
      </c>
      <c r="F284" s="2" t="n">
        <f aca="false">SUM(C284:E284)</f>
        <v>891174</v>
      </c>
    </row>
    <row r="285" customFormat="false" ht="15" hidden="false" customHeight="false" outlineLevel="0" collapsed="false">
      <c r="A285" s="17" t="n">
        <v>2014</v>
      </c>
      <c r="B285" s="15" t="n">
        <v>10</v>
      </c>
      <c r="C285" s="16" t="n">
        <v>246852</v>
      </c>
      <c r="D285" s="16" t="n">
        <v>253401</v>
      </c>
      <c r="E285" s="16" t="n">
        <v>418963</v>
      </c>
      <c r="F285" s="2" t="n">
        <f aca="false">SUM(C285:E285)</f>
        <v>919216</v>
      </c>
    </row>
    <row r="286" customFormat="false" ht="15" hidden="false" customHeight="false" outlineLevel="0" collapsed="false">
      <c r="A286" s="17" t="n">
        <v>2014</v>
      </c>
      <c r="B286" s="15" t="n">
        <v>11</v>
      </c>
      <c r="C286" s="2" t="n">
        <v>216339</v>
      </c>
      <c r="D286" s="2" t="n">
        <v>212526</v>
      </c>
      <c r="E286" s="2" t="n">
        <v>390702</v>
      </c>
      <c r="F286" s="2" t="n">
        <f aca="false">SUM(C286:E286)</f>
        <v>819567</v>
      </c>
    </row>
    <row r="287" customFormat="false" ht="15" hidden="false" customHeight="false" outlineLevel="0" collapsed="false">
      <c r="A287" s="17" t="n">
        <v>2014</v>
      </c>
      <c r="B287" s="15" t="n">
        <v>12</v>
      </c>
      <c r="C287" s="2" t="n">
        <v>195036</v>
      </c>
      <c r="D287" s="2" t="n">
        <v>217617</v>
      </c>
      <c r="E287" s="2" t="n">
        <v>318860</v>
      </c>
      <c r="F287" s="2" t="n">
        <f aca="false">SUM(C287:E287)</f>
        <v>731513</v>
      </c>
    </row>
    <row r="288" customFormat="false" ht="15" hidden="false" customHeight="false" outlineLevel="0" collapsed="false">
      <c r="A288" s="17" t="n">
        <v>2015</v>
      </c>
      <c r="B288" s="15" t="n">
        <v>1</v>
      </c>
      <c r="C288" s="2" t="n">
        <v>152670</v>
      </c>
      <c r="D288" s="2" t="n">
        <v>209990</v>
      </c>
      <c r="E288" s="2" t="n">
        <v>358475</v>
      </c>
      <c r="F288" s="2" t="n">
        <f aca="false">SUM(C288:E288)</f>
        <v>721135</v>
      </c>
    </row>
    <row r="289" customFormat="false" ht="15" hidden="false" customHeight="false" outlineLevel="0" collapsed="false">
      <c r="A289" s="17" t="n">
        <v>2015</v>
      </c>
      <c r="B289" s="15" t="n">
        <v>2</v>
      </c>
      <c r="C289" s="2" t="n">
        <v>157359</v>
      </c>
      <c r="D289" s="2" t="n">
        <v>194684</v>
      </c>
      <c r="E289" s="2" t="n">
        <v>358404</v>
      </c>
      <c r="F289" s="2" t="n">
        <f aca="false">SUM(C289:E289)</f>
        <v>710447</v>
      </c>
    </row>
    <row r="290" customFormat="false" ht="15" hidden="false" customHeight="false" outlineLevel="0" collapsed="false">
      <c r="A290" s="17" t="n">
        <v>2015</v>
      </c>
      <c r="B290" s="15" t="n">
        <v>3</v>
      </c>
      <c r="C290" s="2" t="n">
        <v>196357</v>
      </c>
      <c r="D290" s="2" t="n">
        <v>236962</v>
      </c>
      <c r="E290" s="2" t="n">
        <v>397828</v>
      </c>
      <c r="F290" s="2" t="n">
        <f aca="false">SUM(C290:E290)</f>
        <v>831147</v>
      </c>
    </row>
    <row r="291" customFormat="false" ht="15" hidden="false" customHeight="false" outlineLevel="0" collapsed="false">
      <c r="A291" s="17" t="n">
        <v>2015</v>
      </c>
      <c r="B291" s="15" t="n">
        <v>4</v>
      </c>
      <c r="C291" s="2" t="n">
        <v>170659</v>
      </c>
      <c r="D291" s="2" t="n">
        <v>220967</v>
      </c>
      <c r="E291" s="2" t="n">
        <v>371857</v>
      </c>
      <c r="F291" s="2" t="n">
        <f aca="false">SUM(C291:E291)</f>
        <v>763483</v>
      </c>
    </row>
    <row r="292" customFormat="false" ht="15" hidden="false" customHeight="false" outlineLevel="0" collapsed="false">
      <c r="A292" s="17" t="n">
        <v>2015</v>
      </c>
      <c r="B292" s="15" t="n">
        <v>5</v>
      </c>
      <c r="C292" s="2" t="n">
        <v>184588</v>
      </c>
      <c r="D292" s="2" t="n">
        <v>220257</v>
      </c>
      <c r="E292" s="2" t="n">
        <v>355085</v>
      </c>
      <c r="F292" s="2" t="n">
        <f aca="false">SUM(C292:E292)</f>
        <v>759930</v>
      </c>
    </row>
    <row r="293" customFormat="false" ht="15" hidden="false" customHeight="false" outlineLevel="0" collapsed="false">
      <c r="A293" s="17" t="n">
        <v>2015</v>
      </c>
      <c r="B293" s="15" t="n">
        <v>6</v>
      </c>
      <c r="C293" s="2" t="n">
        <v>208230</v>
      </c>
      <c r="D293" s="2" t="n">
        <v>236233</v>
      </c>
      <c r="E293" s="2" t="n">
        <v>417575</v>
      </c>
      <c r="F293" s="2" t="n">
        <f aca="false">SUM(C293:E293)</f>
        <v>862038</v>
      </c>
    </row>
    <row r="294" customFormat="false" ht="15" hidden="false" customHeight="false" outlineLevel="0" collapsed="false">
      <c r="A294" s="17" t="n">
        <v>2015</v>
      </c>
      <c r="B294" s="15" t="n">
        <v>7</v>
      </c>
      <c r="C294" s="2" t="n">
        <v>203839</v>
      </c>
      <c r="D294" s="2" t="n">
        <v>230296</v>
      </c>
      <c r="E294" s="2" t="n">
        <v>383839</v>
      </c>
      <c r="F294" s="2" t="n">
        <f aca="false">SUM(C294:E294)</f>
        <v>817974</v>
      </c>
    </row>
    <row r="295" customFormat="false" ht="15" hidden="false" customHeight="false" outlineLevel="0" collapsed="false">
      <c r="A295" s="17" t="n">
        <v>2015</v>
      </c>
      <c r="B295" s="15" t="n">
        <v>8</v>
      </c>
      <c r="C295" s="2" t="n">
        <v>208597</v>
      </c>
      <c r="D295" s="2" t="n">
        <v>224822</v>
      </c>
      <c r="E295" s="2" t="n">
        <v>379509</v>
      </c>
      <c r="F295" s="2" t="n">
        <f aca="false">SUM(C295:E295)</f>
        <v>812928</v>
      </c>
    </row>
    <row r="296" customFormat="false" ht="15" hidden="false" customHeight="false" outlineLevel="0" collapsed="false">
      <c r="A296" s="17" t="n">
        <v>2015</v>
      </c>
      <c r="B296" s="15" t="n">
        <v>9</v>
      </c>
      <c r="C296" s="2" t="n">
        <v>222802</v>
      </c>
      <c r="D296" s="2" t="n">
        <v>233008</v>
      </c>
      <c r="E296" s="2" t="n">
        <v>367992</v>
      </c>
      <c r="F296" s="2" t="n">
        <f aca="false">SUM(C296:E296)</f>
        <v>823802</v>
      </c>
    </row>
    <row r="297" customFormat="false" ht="15" hidden="false" customHeight="false" outlineLevel="0" collapsed="false">
      <c r="A297" s="17" t="n">
        <v>2015</v>
      </c>
      <c r="B297" s="15" t="n">
        <v>10</v>
      </c>
      <c r="C297" s="18" t="n">
        <v>226663</v>
      </c>
      <c r="D297" s="18" t="n">
        <v>236875</v>
      </c>
      <c r="E297" s="18" t="n">
        <v>348370</v>
      </c>
      <c r="F297" s="18" t="n">
        <f aca="false">SUM(C297:E297)</f>
        <v>811908</v>
      </c>
    </row>
    <row r="298" customFormat="false" ht="15" hidden="false" customHeight="false" outlineLevel="0" collapsed="false">
      <c r="A298" s="17" t="n">
        <v>2015</v>
      </c>
      <c r="B298" s="15" t="n">
        <v>11</v>
      </c>
      <c r="C298" s="18" t="n">
        <v>214356</v>
      </c>
      <c r="D298" s="18" t="n">
        <v>221534</v>
      </c>
      <c r="E298" s="18" t="n">
        <v>376549</v>
      </c>
      <c r="F298" s="18" t="n">
        <f aca="false">SUM(C298:E298)</f>
        <v>812439</v>
      </c>
    </row>
    <row r="299" customFormat="false" ht="15" hidden="false" customHeight="false" outlineLevel="0" collapsed="false">
      <c r="A299" s="17" t="n">
        <v>2015</v>
      </c>
      <c r="B299" s="15" t="n">
        <v>12</v>
      </c>
      <c r="C299" s="18" t="n">
        <v>199114</v>
      </c>
      <c r="D299" s="18" t="n">
        <v>222881</v>
      </c>
      <c r="E299" s="18" t="n">
        <v>335530</v>
      </c>
      <c r="F299" s="18" t="n">
        <f aca="false">SUM(C299:E299)</f>
        <v>757525</v>
      </c>
    </row>
    <row r="300" customFormat="false" ht="15" hidden="false" customHeight="false" outlineLevel="0" collapsed="false">
      <c r="A300" s="17" t="n">
        <v>2016</v>
      </c>
      <c r="B300" s="15" t="n">
        <v>1</v>
      </c>
      <c r="C300" s="18" t="n">
        <v>162481</v>
      </c>
      <c r="D300" s="18" t="n">
        <v>201459</v>
      </c>
      <c r="E300" s="18" t="n">
        <v>348707</v>
      </c>
      <c r="F300" s="18" t="n">
        <f aca="false">SUM(C300:E300)</f>
        <v>712647</v>
      </c>
    </row>
    <row r="301" customFormat="false" ht="15" hidden="false" customHeight="false" outlineLevel="0" collapsed="false">
      <c r="A301" s="17" t="n">
        <v>2016</v>
      </c>
      <c r="B301" s="15" t="n">
        <v>2</v>
      </c>
      <c r="C301" s="18" t="n">
        <v>176281</v>
      </c>
      <c r="D301" s="18" t="n">
        <v>218148</v>
      </c>
      <c r="E301" s="18" t="n">
        <v>380849</v>
      </c>
      <c r="F301" s="18" t="n">
        <f aca="false">SUM(C301:E301)</f>
        <v>775278</v>
      </c>
    </row>
    <row r="302" customFormat="false" ht="15" hidden="false" customHeight="false" outlineLevel="0" collapsed="false">
      <c r="A302" s="17" t="n">
        <v>2016</v>
      </c>
      <c r="B302" s="15" t="n">
        <v>3</v>
      </c>
      <c r="C302" s="18" t="n">
        <v>198634</v>
      </c>
      <c r="D302" s="18" t="n">
        <v>241443</v>
      </c>
      <c r="E302" s="18" t="n">
        <v>390985</v>
      </c>
      <c r="F302" s="18" t="n">
        <f aca="false">SUM(C302:E302)</f>
        <v>831062</v>
      </c>
    </row>
    <row r="303" customFormat="false" ht="15" hidden="false" customHeight="false" outlineLevel="0" collapsed="false">
      <c r="A303" s="17" t="n">
        <v>2016</v>
      </c>
      <c r="B303" s="15" t="n">
        <v>4</v>
      </c>
      <c r="C303" s="18" t="n">
        <v>175204</v>
      </c>
      <c r="D303" s="18" t="n">
        <v>229206</v>
      </c>
      <c r="E303" s="18" t="n">
        <v>369517</v>
      </c>
      <c r="F303" s="18" t="n">
        <f aca="false">SUM(C303:E303)</f>
        <v>773927</v>
      </c>
    </row>
    <row r="304" customFormat="false" ht="15" hidden="false" customHeight="false" outlineLevel="0" collapsed="false">
      <c r="A304" s="17" t="n">
        <v>2016</v>
      </c>
      <c r="B304" s="15" t="n">
        <v>5</v>
      </c>
      <c r="C304" s="18" t="n">
        <v>190947</v>
      </c>
      <c r="D304" s="18" t="n">
        <v>245472</v>
      </c>
      <c r="E304" s="18" t="n">
        <v>381836</v>
      </c>
      <c r="F304" s="18" t="n">
        <f aca="false">SUM(C304:E304)</f>
        <v>818255</v>
      </c>
    </row>
    <row r="305" customFormat="false" ht="15" hidden="false" customHeight="false" outlineLevel="0" collapsed="false">
      <c r="A305" s="17" t="n">
        <v>2016</v>
      </c>
      <c r="B305" s="15" t="n">
        <v>6</v>
      </c>
      <c r="C305" s="18" t="n">
        <v>199847</v>
      </c>
      <c r="D305" s="18" t="n">
        <v>260720</v>
      </c>
      <c r="E305" s="18" t="n">
        <v>384378</v>
      </c>
      <c r="F305" s="18" t="n">
        <f aca="false">SUM(C305:E305)</f>
        <v>844945</v>
      </c>
    </row>
    <row r="306" customFormat="false" ht="15" hidden="false" customHeight="false" outlineLevel="0" collapsed="false">
      <c r="A306" s="17" t="n">
        <v>2016</v>
      </c>
      <c r="B306" s="15" t="n">
        <v>7</v>
      </c>
      <c r="C306" s="18" t="n">
        <v>187701</v>
      </c>
      <c r="D306" s="18" t="n">
        <v>239902</v>
      </c>
      <c r="E306" s="18" t="n">
        <v>368353</v>
      </c>
      <c r="F306" s="18" t="n">
        <f aca="false">SUM(C306:E306)</f>
        <v>795956</v>
      </c>
    </row>
    <row r="307" customFormat="false" ht="15" hidden="false" customHeight="false" outlineLevel="0" collapsed="false">
      <c r="A307" s="17" t="n">
        <v>2016</v>
      </c>
      <c r="B307" s="15" t="n">
        <v>8</v>
      </c>
      <c r="C307" s="18" t="n">
        <v>223469</v>
      </c>
      <c r="D307" s="18" t="n">
        <v>265753</v>
      </c>
      <c r="E307" s="18" t="n">
        <v>398704</v>
      </c>
      <c r="F307" s="18" t="n">
        <f aca="false">SUM(C307:E307)</f>
        <v>887926</v>
      </c>
    </row>
    <row r="308" customFormat="false" ht="15" hidden="false" customHeight="false" outlineLevel="0" collapsed="false">
      <c r="A308" s="17" t="n">
        <v>2016</v>
      </c>
      <c r="B308" s="15" t="n">
        <v>9</v>
      </c>
      <c r="C308" s="16" t="n">
        <v>215241</v>
      </c>
      <c r="D308" s="16" t="n">
        <v>263105</v>
      </c>
      <c r="E308" s="16" t="n">
        <v>395165</v>
      </c>
      <c r="F308" s="18" t="n">
        <f aca="false">SUM(C308:E308)</f>
        <v>873511</v>
      </c>
    </row>
    <row r="309" customFormat="false" ht="15" hidden="false" customHeight="false" outlineLevel="0" collapsed="false">
      <c r="A309" s="17" t="n">
        <v>2016</v>
      </c>
      <c r="B309" s="15" t="n">
        <v>10</v>
      </c>
      <c r="C309" s="18" t="n">
        <v>218160</v>
      </c>
      <c r="D309" s="18" t="n">
        <v>256611</v>
      </c>
      <c r="E309" s="18" t="n">
        <v>416089</v>
      </c>
      <c r="F309" s="18" t="n">
        <f aca="false">SUM(C309:E309)</f>
        <v>890860</v>
      </c>
    </row>
    <row r="310" customFormat="false" ht="15" hidden="false" customHeight="false" outlineLevel="0" collapsed="false">
      <c r="A310" s="17" t="n">
        <v>2016</v>
      </c>
      <c r="B310" s="15" t="n">
        <v>11</v>
      </c>
      <c r="C310" s="18" t="n">
        <v>228144</v>
      </c>
      <c r="D310" s="18" t="n">
        <v>252085</v>
      </c>
      <c r="E310" s="18" t="n">
        <v>390463</v>
      </c>
      <c r="F310" s="18" t="n">
        <f aca="false">SUM(C310:E310)</f>
        <v>870692</v>
      </c>
    </row>
    <row r="311" customFormat="false" ht="15" hidden="false" customHeight="false" outlineLevel="0" collapsed="false">
      <c r="A311" s="17" t="n">
        <v>2016</v>
      </c>
      <c r="B311" s="15" t="n">
        <v>12</v>
      </c>
      <c r="C311" s="18" t="n">
        <v>180545</v>
      </c>
      <c r="D311" s="18" t="n">
        <v>228138</v>
      </c>
      <c r="E311" s="18" t="n">
        <v>359363</v>
      </c>
      <c r="F311" s="18" t="n">
        <f aca="false">SUM(C311:E311)</f>
        <v>768046</v>
      </c>
    </row>
    <row r="312" customFormat="false" ht="15" hidden="false" customHeight="false" outlineLevel="0" collapsed="false">
      <c r="A312" s="17" t="n">
        <v>2017</v>
      </c>
      <c r="B312" s="15" t="n">
        <v>1</v>
      </c>
      <c r="C312" s="18" t="n">
        <v>153158</v>
      </c>
      <c r="D312" s="18" t="n">
        <v>236668</v>
      </c>
      <c r="E312" s="18" t="n">
        <v>390231</v>
      </c>
      <c r="F312" s="18" t="n">
        <f aca="false">SUM(C312:E312)</f>
        <v>780057</v>
      </c>
    </row>
    <row r="313" customFormat="false" ht="15" hidden="false" customHeight="false" outlineLevel="0" collapsed="false">
      <c r="A313" s="17" t="n">
        <v>2017</v>
      </c>
      <c r="B313" s="15" t="n">
        <v>2</v>
      </c>
      <c r="C313" s="18" t="n">
        <v>145034</v>
      </c>
      <c r="D313" s="18" t="n">
        <v>216852</v>
      </c>
      <c r="E313" s="18" t="n">
        <v>363148</v>
      </c>
      <c r="F313" s="18" t="n">
        <f aca="false">SUM(C313:E313)</f>
        <v>725034</v>
      </c>
    </row>
    <row r="314" customFormat="false" ht="15" hidden="false" customHeight="false" outlineLevel="0" collapsed="false">
      <c r="A314" s="17" t="n">
        <v>2017</v>
      </c>
      <c r="B314" s="15" t="n">
        <v>3</v>
      </c>
      <c r="C314" s="18" t="n">
        <v>185568</v>
      </c>
      <c r="D314" s="18" t="n">
        <v>262542</v>
      </c>
      <c r="E314" s="18" t="n">
        <v>431325</v>
      </c>
      <c r="F314" s="18" t="n">
        <f aca="false">SUM(C314:E314)</f>
        <v>879435</v>
      </c>
    </row>
    <row r="315" customFormat="false" ht="15" hidden="false" customHeight="false" outlineLevel="0" collapsed="false">
      <c r="A315" s="17" t="n">
        <v>2017</v>
      </c>
      <c r="B315" s="15" t="n">
        <v>4</v>
      </c>
      <c r="C315" s="18" t="n">
        <v>163022</v>
      </c>
      <c r="D315" s="18" t="n">
        <v>230515</v>
      </c>
      <c r="E315" s="18" t="n">
        <v>396308</v>
      </c>
      <c r="F315" s="18" t="n">
        <f aca="false">SUM(C315:E315)</f>
        <v>789845</v>
      </c>
    </row>
    <row r="316" customFormat="false" ht="15" hidden="false" customHeight="false" outlineLevel="0" collapsed="false">
      <c r="A316" s="17" t="n">
        <v>2017</v>
      </c>
      <c r="B316" s="15" t="n">
        <v>5</v>
      </c>
      <c r="C316" s="18" t="n">
        <v>195757</v>
      </c>
      <c r="D316" s="18" t="n">
        <v>251352</v>
      </c>
      <c r="E316" s="18" t="n">
        <v>428314</v>
      </c>
      <c r="F316" s="18" t="n">
        <f aca="false">SUM(C316:E316)</f>
        <v>875423</v>
      </c>
    </row>
    <row r="317" customFormat="false" ht="15" hidden="false" customHeight="false" outlineLevel="0" collapsed="false">
      <c r="A317" s="17" t="n">
        <v>2017</v>
      </c>
      <c r="B317" s="15" t="n">
        <v>6</v>
      </c>
      <c r="C317" s="18" t="n">
        <v>198616</v>
      </c>
      <c r="D317" s="18" t="n">
        <v>267525</v>
      </c>
      <c r="E317" s="18" t="n">
        <v>376621</v>
      </c>
      <c r="F317" s="18" t="n">
        <f aca="false">SUM(C317:E317)</f>
        <v>842762</v>
      </c>
    </row>
    <row r="318" customFormat="false" ht="15" hidden="false" customHeight="false" outlineLevel="0" collapsed="false">
      <c r="A318" s="17" t="n">
        <v>2017</v>
      </c>
      <c r="B318" s="15" t="n">
        <v>7</v>
      </c>
      <c r="C318" s="18" t="n">
        <v>186078</v>
      </c>
      <c r="D318" s="18" t="n">
        <v>240224</v>
      </c>
      <c r="E318" s="18" t="n">
        <v>393246</v>
      </c>
      <c r="F318" s="18" t="n">
        <f aca="false">SUM(C318:E318)</f>
        <v>819548</v>
      </c>
    </row>
    <row r="319" customFormat="false" ht="15" hidden="false" customHeight="false" outlineLevel="0" collapsed="false">
      <c r="A319" s="17" t="n">
        <v>2017</v>
      </c>
      <c r="B319" s="15" t="n">
        <v>8</v>
      </c>
      <c r="C319" s="18" t="n">
        <v>221812</v>
      </c>
      <c r="D319" s="18" t="n">
        <v>260304</v>
      </c>
      <c r="E319" s="18" t="n">
        <v>443301</v>
      </c>
      <c r="F319" s="18" t="n">
        <f aca="false">SUM(C319:E319)</f>
        <v>925417</v>
      </c>
    </row>
    <row r="320" customFormat="false" ht="15" hidden="false" customHeight="false" outlineLevel="0" collapsed="false">
      <c r="A320" s="17" t="n">
        <v>2017</v>
      </c>
      <c r="B320" s="15" t="n">
        <v>9</v>
      </c>
      <c r="C320" s="18" t="n">
        <v>216698</v>
      </c>
      <c r="D320" s="18" t="n">
        <v>229023</v>
      </c>
      <c r="E320" s="18" t="n">
        <v>390287</v>
      </c>
      <c r="F320" s="18" t="n">
        <f aca="false">SUM(C320:E320)</f>
        <v>836008</v>
      </c>
    </row>
    <row r="321" customFormat="false" ht="15" hidden="false" customHeight="false" outlineLevel="0" collapsed="false">
      <c r="A321" s="17" t="n">
        <v>2017</v>
      </c>
      <c r="B321" s="15" t="n">
        <v>10</v>
      </c>
      <c r="C321" s="18" t="n">
        <v>235037</v>
      </c>
      <c r="D321" s="18" t="n">
        <v>257005</v>
      </c>
      <c r="E321" s="18" t="n">
        <v>449096</v>
      </c>
      <c r="F321" s="18" t="n">
        <f aca="false">SUM(C321:E321)</f>
        <v>941138</v>
      </c>
    </row>
    <row r="322" customFormat="false" ht="15" hidden="false" customHeight="false" outlineLevel="0" collapsed="false">
      <c r="A322" s="17" t="n">
        <v>2017</v>
      </c>
      <c r="B322" s="15" t="n">
        <v>11</v>
      </c>
      <c r="C322" s="18" t="n">
        <v>228700</v>
      </c>
      <c r="D322" s="18" t="n">
        <v>244243</v>
      </c>
      <c r="E322" s="18" t="n">
        <v>392158</v>
      </c>
      <c r="F322" s="18" t="n">
        <f aca="false">SUM(C322:E322)</f>
        <v>865101</v>
      </c>
    </row>
    <row r="323" customFormat="false" ht="15" hidden="false" customHeight="false" outlineLevel="0" collapsed="false">
      <c r="A323" s="17" t="n">
        <v>2017</v>
      </c>
      <c r="B323" s="15" t="n">
        <v>12</v>
      </c>
      <c r="C323" s="18" t="n">
        <v>172405</v>
      </c>
      <c r="D323" s="18" t="n">
        <v>225990</v>
      </c>
      <c r="E323" s="18" t="n">
        <v>337809</v>
      </c>
      <c r="F323" s="18" t="n">
        <f aca="false">SUM(C323:E323)</f>
        <v>736204</v>
      </c>
    </row>
    <row r="324" customFormat="false" ht="15" hidden="false" customHeight="false" outlineLevel="0" collapsed="false">
      <c r="A324" s="17" t="n">
        <v>2018</v>
      </c>
      <c r="B324" s="15" t="n">
        <v>1</v>
      </c>
      <c r="C324" s="18" t="n">
        <v>162642</v>
      </c>
      <c r="D324" s="18" t="n">
        <v>237755</v>
      </c>
      <c r="E324" s="18" t="n">
        <v>367527</v>
      </c>
      <c r="F324" s="18" t="n">
        <f aca="false">SUM(C324:E324)</f>
        <v>767924</v>
      </c>
    </row>
    <row r="325" customFormat="false" ht="15" hidden="false" customHeight="false" outlineLevel="0" collapsed="false">
      <c r="A325" s="17" t="n">
        <v>2018</v>
      </c>
      <c r="B325" s="15" t="n">
        <v>2</v>
      </c>
      <c r="C325" s="18" t="n">
        <v>157167</v>
      </c>
      <c r="D325" s="18" t="n">
        <v>218896</v>
      </c>
      <c r="E325" s="18" t="n">
        <v>379558</v>
      </c>
      <c r="F325" s="18" t="n">
        <f aca="false">SUM(C325:E325)</f>
        <v>755621</v>
      </c>
    </row>
    <row r="326" customFormat="false" ht="15" hidden="false" customHeight="false" outlineLevel="0" collapsed="false">
      <c r="A326" s="17" t="n">
        <v>2018</v>
      </c>
      <c r="B326" s="15" t="n">
        <v>3</v>
      </c>
      <c r="C326" s="2" t="n">
        <v>190607</v>
      </c>
      <c r="D326" s="2" t="n">
        <v>245519</v>
      </c>
      <c r="E326" s="2" t="n">
        <v>415666</v>
      </c>
      <c r="F326" s="18" t="n">
        <f aca="false">SUM(C326:E326)</f>
        <v>851792</v>
      </c>
    </row>
    <row r="327" customFormat="false" ht="15" hidden="false" customHeight="false" outlineLevel="0" collapsed="false">
      <c r="A327" s="17" t="n">
        <v>2018</v>
      </c>
      <c r="B327" s="15" t="n">
        <v>4</v>
      </c>
      <c r="C327" s="2" t="n">
        <v>162324</v>
      </c>
      <c r="D327" s="2" t="n">
        <v>234009</v>
      </c>
      <c r="E327" s="2" t="n">
        <v>393977</v>
      </c>
      <c r="F327" s="18" t="n">
        <f aca="false">SUM(C327:E327)</f>
        <v>790310</v>
      </c>
    </row>
    <row r="328" customFormat="false" ht="15" hidden="false" customHeight="false" outlineLevel="0" collapsed="false">
      <c r="A328" s="17" t="n">
        <v>2018</v>
      </c>
      <c r="B328" s="15" t="n">
        <v>5</v>
      </c>
      <c r="C328" s="2" t="n">
        <v>195195</v>
      </c>
      <c r="D328" s="2" t="n">
        <v>253961</v>
      </c>
      <c r="E328" s="2" t="n">
        <v>386952</v>
      </c>
      <c r="F328" s="18" t="n">
        <f aca="false">SUM(C328:E328)</f>
        <v>836108</v>
      </c>
    </row>
    <row r="329" customFormat="false" ht="15" hidden="false" customHeight="false" outlineLevel="0" collapsed="false">
      <c r="A329" s="17" t="n">
        <v>2018</v>
      </c>
      <c r="B329" s="15" t="n">
        <v>6</v>
      </c>
      <c r="C329" s="2" t="n">
        <v>192959</v>
      </c>
      <c r="D329" s="2" t="n">
        <v>253615</v>
      </c>
      <c r="E329" s="2" t="n">
        <v>382964</v>
      </c>
      <c r="F329" s="18" t="n">
        <f aca="false">SUM(C329:E329)</f>
        <v>829538</v>
      </c>
    </row>
    <row r="330" customFormat="false" ht="15" hidden="false" customHeight="false" outlineLevel="0" collapsed="false">
      <c r="A330" s="17" t="n">
        <v>2018</v>
      </c>
      <c r="B330" s="15" t="n">
        <v>7</v>
      </c>
      <c r="C330" s="2" t="n">
        <v>195683</v>
      </c>
      <c r="D330" s="2" t="n">
        <v>251872</v>
      </c>
      <c r="E330" s="2" t="n">
        <v>417487</v>
      </c>
      <c r="F330" s="18" t="n">
        <f aca="false">SUM(C330:E330)</f>
        <v>865042</v>
      </c>
    </row>
    <row r="331" customFormat="false" ht="15" hidden="false" customHeight="false" outlineLevel="0" collapsed="false">
      <c r="A331" s="17" t="n">
        <v>2018</v>
      </c>
      <c r="B331" s="15" t="n">
        <v>8</v>
      </c>
      <c r="C331" s="2" t="n">
        <v>214059</v>
      </c>
      <c r="D331" s="2" t="n">
        <v>268590</v>
      </c>
      <c r="E331" s="2" t="n">
        <v>447776</v>
      </c>
      <c r="F331" s="18" t="n">
        <f aca="false">SUM(C331:E331)</f>
        <v>930425</v>
      </c>
    </row>
    <row r="332" customFormat="false" ht="15" hidden="false" customHeight="false" outlineLevel="0" collapsed="false">
      <c r="A332" s="17" t="n">
        <v>2018</v>
      </c>
      <c r="B332" s="15" t="n">
        <v>9</v>
      </c>
      <c r="C332" s="2" t="n">
        <v>187779</v>
      </c>
      <c r="D332" s="2" t="n">
        <v>238813</v>
      </c>
      <c r="E332" s="2" t="n">
        <v>378936</v>
      </c>
      <c r="F332" s="18" t="n">
        <f aca="false">SUM(C332:E332)</f>
        <v>805528</v>
      </c>
    </row>
    <row r="333" customFormat="false" ht="15" hidden="false" customHeight="false" outlineLevel="0" collapsed="false">
      <c r="A333" s="17" t="n">
        <v>2018</v>
      </c>
      <c r="B333" s="15" t="n">
        <v>10</v>
      </c>
      <c r="C333" s="16" t="n">
        <v>235771</v>
      </c>
      <c r="D333" s="16" t="n">
        <v>272638</v>
      </c>
      <c r="E333" s="16" t="n">
        <v>438689</v>
      </c>
      <c r="F333" s="18" t="n">
        <f aca="false">SUM(C333:E333)</f>
        <v>947098</v>
      </c>
    </row>
    <row r="334" customFormat="false" ht="15" hidden="false" customHeight="false" outlineLevel="0" collapsed="false">
      <c r="A334" s="17" t="n">
        <v>2018</v>
      </c>
      <c r="B334" s="15" t="n">
        <v>11</v>
      </c>
      <c r="C334" s="16" t="n">
        <v>215832</v>
      </c>
      <c r="D334" s="16" t="n">
        <v>243639</v>
      </c>
      <c r="E334" s="16" t="n">
        <v>380879</v>
      </c>
      <c r="F334" s="18" t="n">
        <f aca="false">SUM(C334:E334)</f>
        <v>840350</v>
      </c>
    </row>
    <row r="335" customFormat="false" ht="15" hidden="false" customHeight="false" outlineLevel="0" collapsed="false">
      <c r="A335" s="17" t="n">
        <v>2018</v>
      </c>
      <c r="B335" s="15" t="n">
        <v>12</v>
      </c>
      <c r="C335" s="16" t="n">
        <v>168556</v>
      </c>
      <c r="D335" s="16" t="n">
        <v>212745</v>
      </c>
      <c r="E335" s="16" t="n">
        <v>333111</v>
      </c>
      <c r="F335" s="18" t="n">
        <f aca="false">SUM(C335:E335)</f>
        <v>714412</v>
      </c>
    </row>
    <row r="336" customFormat="false" ht="15" hidden="false" customHeight="false" outlineLevel="0" collapsed="false">
      <c r="A336" s="1" t="s">
        <v>32</v>
      </c>
      <c r="B336" s="15" t="n">
        <v>1</v>
      </c>
      <c r="C336" s="2" t="n">
        <v>164211</v>
      </c>
      <c r="D336" s="2" t="n">
        <v>242583</v>
      </c>
      <c r="E336" s="2" t="n">
        <v>390296</v>
      </c>
      <c r="F336" s="18" t="n">
        <f aca="false">SUM(C336:E336)</f>
        <v>797090</v>
      </c>
    </row>
    <row r="337" customFormat="false" ht="15" hidden="false" customHeight="false" outlineLevel="0" collapsed="false">
      <c r="A337" s="1" t="s">
        <v>32</v>
      </c>
      <c r="B337" s="15" t="n">
        <v>2</v>
      </c>
      <c r="C337" s="2" t="n">
        <v>148729</v>
      </c>
      <c r="D337" s="2" t="n">
        <v>222248</v>
      </c>
      <c r="E337" s="2" t="n">
        <v>366496</v>
      </c>
      <c r="F337" s="18" t="n">
        <f aca="false">SUM(C337:E337)</f>
        <v>737473</v>
      </c>
    </row>
    <row r="338" customFormat="false" ht="15" hidden="false" customHeight="false" outlineLevel="0" collapsed="false">
      <c r="A338" s="1" t="s">
        <v>32</v>
      </c>
      <c r="B338" s="15" t="n">
        <v>3</v>
      </c>
      <c r="C338" s="2" t="n">
        <v>173638</v>
      </c>
      <c r="D338" s="2" t="n">
        <v>253199</v>
      </c>
      <c r="E338" s="2" t="n">
        <v>415748</v>
      </c>
      <c r="F338" s="18" t="n">
        <f aca="false">SUM(C338:E338)</f>
        <v>842585</v>
      </c>
    </row>
    <row r="339" customFormat="false" ht="15" hidden="false" customHeight="false" outlineLevel="0" collapsed="false">
      <c r="A339" s="1" t="s">
        <v>32</v>
      </c>
      <c r="B339" s="15" t="n">
        <v>4</v>
      </c>
      <c r="C339" s="2" t="n">
        <v>172570</v>
      </c>
      <c r="D339" s="2" t="n">
        <v>248227</v>
      </c>
      <c r="E339" s="2" t="n">
        <v>384854</v>
      </c>
      <c r="F339" s="18" t="n">
        <f aca="false">SUM(C339:E339)</f>
        <v>805651</v>
      </c>
    </row>
    <row r="340" customFormat="false" ht="15" hidden="false" customHeight="false" outlineLevel="0" collapsed="false">
      <c r="A340" s="1" t="s">
        <v>32</v>
      </c>
      <c r="B340" s="15" t="n">
        <v>5</v>
      </c>
      <c r="C340" s="2" t="n">
        <v>171233</v>
      </c>
      <c r="D340" s="2" t="n">
        <v>247920</v>
      </c>
      <c r="E340" s="2" t="n">
        <v>399824</v>
      </c>
      <c r="F340" s="18" t="n">
        <f aca="false">SUM(C340:E340)</f>
        <v>818977</v>
      </c>
    </row>
    <row r="341" customFormat="false" ht="15" hidden="false" customHeight="false" outlineLevel="0" collapsed="false">
      <c r="A341" s="1" t="s">
        <v>32</v>
      </c>
      <c r="B341" s="15" t="n">
        <v>6</v>
      </c>
      <c r="C341" s="2" t="n">
        <v>193385</v>
      </c>
      <c r="D341" s="2" t="n">
        <v>257457</v>
      </c>
      <c r="E341" s="2" t="n">
        <v>394465</v>
      </c>
      <c r="F341" s="18" t="n">
        <f aca="false">SUM(C341:E341)</f>
        <v>845307</v>
      </c>
    </row>
    <row r="342" customFormat="false" ht="15" hidden="false" customHeight="false" outlineLevel="0" collapsed="false">
      <c r="A342" s="17" t="n">
        <v>2019</v>
      </c>
      <c r="B342" s="15" t="n">
        <v>7</v>
      </c>
      <c r="C342" s="2" t="n">
        <v>180247</v>
      </c>
      <c r="D342" s="2" t="n">
        <v>247870</v>
      </c>
      <c r="E342" s="2" t="n">
        <v>392828</v>
      </c>
      <c r="F342" s="18" t="n">
        <f aca="false">SUM(C342:E342)</f>
        <v>820945</v>
      </c>
    </row>
    <row r="343" customFormat="false" ht="15" hidden="false" customHeight="false" outlineLevel="0" collapsed="false">
      <c r="A343" s="17" t="n">
        <v>2019</v>
      </c>
      <c r="B343" s="15" t="n">
        <v>8</v>
      </c>
      <c r="C343" s="2" t="n">
        <v>184746</v>
      </c>
      <c r="D343" s="2" t="n">
        <v>256161</v>
      </c>
      <c r="E343" s="2" t="n">
        <v>390730</v>
      </c>
      <c r="F343" s="18" t="n">
        <f aca="false">SUM(C343:E343)</f>
        <v>831637</v>
      </c>
    </row>
    <row r="344" customFormat="false" ht="15" hidden="false" customHeight="false" outlineLevel="0" collapsed="false">
      <c r="A344" s="17" t="n">
        <v>2019</v>
      </c>
      <c r="B344" s="15" t="n">
        <v>9</v>
      </c>
      <c r="C344" s="2" t="n">
        <v>214596</v>
      </c>
      <c r="D344" s="2" t="n">
        <v>273485</v>
      </c>
      <c r="E344" s="2" t="n">
        <v>401605</v>
      </c>
      <c r="F344" s="18" t="n">
        <f aca="false">SUM(C344:E344)</f>
        <v>889686</v>
      </c>
    </row>
    <row r="345" customFormat="false" ht="15" hidden="false" customHeight="false" outlineLevel="0" collapsed="false">
      <c r="A345" s="17" t="n">
        <v>2019</v>
      </c>
      <c r="B345" s="15" t="n">
        <v>10</v>
      </c>
      <c r="C345" s="2" t="n">
        <v>206689</v>
      </c>
      <c r="D345" s="2" t="n">
        <v>275224</v>
      </c>
      <c r="E345" s="2" t="n">
        <v>438052</v>
      </c>
      <c r="F345" s="18" t="n">
        <f aca="false">SUM(C345:E345)</f>
        <v>919965</v>
      </c>
    </row>
    <row r="346" customFormat="false" ht="15" hidden="false" customHeight="false" outlineLevel="0" collapsed="false">
      <c r="A346" s="17" t="n">
        <v>2019</v>
      </c>
      <c r="B346" s="15" t="n">
        <v>11</v>
      </c>
      <c r="C346" s="2" t="n">
        <v>198563</v>
      </c>
      <c r="D346" s="2" t="n">
        <v>249494</v>
      </c>
      <c r="E346" s="2" t="n">
        <v>377474</v>
      </c>
      <c r="F346" s="18" t="n">
        <f aca="false">SUM(C346:E346)</f>
        <v>825531</v>
      </c>
    </row>
    <row r="347" customFormat="false" ht="15" hidden="false" customHeight="false" outlineLevel="0" collapsed="false">
      <c r="A347" s="17" t="n">
        <v>2019</v>
      </c>
      <c r="B347" s="15" t="n">
        <v>12</v>
      </c>
      <c r="C347" s="2" t="n">
        <v>186372</v>
      </c>
      <c r="D347" s="2" t="n">
        <v>250732</v>
      </c>
      <c r="E347" s="2" t="n">
        <v>364209</v>
      </c>
      <c r="F347" s="18" t="n">
        <f aca="false">SUM(C347:E347)</f>
        <v>801313</v>
      </c>
    </row>
    <row r="348" customFormat="false" ht="15" hidden="false" customHeight="false" outlineLevel="0" collapsed="false">
      <c r="A348" s="17" t="n">
        <v>2020</v>
      </c>
      <c r="B348" s="15" t="n">
        <v>1</v>
      </c>
      <c r="C348" s="2" t="n">
        <v>150962</v>
      </c>
      <c r="D348" s="2" t="n">
        <v>229904</v>
      </c>
      <c r="E348" s="2" t="n">
        <v>374892</v>
      </c>
      <c r="F348" s="18" t="n">
        <f aca="false">SUM(C348:E348)</f>
        <v>755758</v>
      </c>
    </row>
    <row r="349" customFormat="false" ht="15" hidden="false" customHeight="false" outlineLevel="0" collapsed="false">
      <c r="A349" s="17" t="n">
        <v>2020</v>
      </c>
      <c r="B349" s="15" t="n">
        <v>2</v>
      </c>
      <c r="C349" s="2" t="n">
        <v>148327</v>
      </c>
      <c r="D349" s="2" t="n">
        <v>224341</v>
      </c>
      <c r="E349" s="2" t="n">
        <v>357834</v>
      </c>
      <c r="F349" s="2" t="n">
        <f aca="false">SUM(C349:E349)</f>
        <v>730502</v>
      </c>
    </row>
    <row r="350" customFormat="false" ht="15" hidden="false" customHeight="false" outlineLevel="0" collapsed="false">
      <c r="A350" s="17" t="n">
        <v>2020</v>
      </c>
      <c r="B350" s="15" t="n">
        <v>3</v>
      </c>
      <c r="C350" s="2" t="n">
        <v>239356</v>
      </c>
      <c r="D350" s="2" t="n">
        <v>279081</v>
      </c>
      <c r="E350" s="2" t="n">
        <v>380629</v>
      </c>
      <c r="F350" s="2" t="n">
        <f aca="false">SUM(C350:E350)</f>
        <v>899066</v>
      </c>
    </row>
    <row r="351" customFormat="false" ht="15" hidden="false" customHeight="false" outlineLevel="0" collapsed="false">
      <c r="A351" s="17" t="n">
        <v>2020</v>
      </c>
      <c r="B351" s="15" t="n">
        <v>4</v>
      </c>
      <c r="C351" s="2" t="n">
        <v>188318</v>
      </c>
      <c r="D351" s="2" t="n">
        <v>195324</v>
      </c>
      <c r="E351" s="2" t="n">
        <v>319474</v>
      </c>
      <c r="F351" s="2" t="n">
        <f aca="false">SUM(C351:E351)</f>
        <v>703116</v>
      </c>
    </row>
    <row r="352" customFormat="false" ht="15" hidden="false" customHeight="false" outlineLevel="0" collapsed="false">
      <c r="A352" s="17" t="n">
        <v>2020</v>
      </c>
      <c r="B352" s="15" t="n">
        <v>5</v>
      </c>
      <c r="C352" s="2" t="n">
        <v>195659</v>
      </c>
      <c r="D352" s="2" t="n">
        <v>220762</v>
      </c>
      <c r="E352" s="2" t="n">
        <v>302024</v>
      </c>
      <c r="F352" s="2" t="n">
        <f aca="false">SUM(C352:E352)</f>
        <v>718445</v>
      </c>
    </row>
    <row r="353" customFormat="false" ht="15" hidden="false" customHeight="false" outlineLevel="0" collapsed="false">
      <c r="A353" s="17" t="n">
        <v>2020</v>
      </c>
      <c r="B353" s="15" t="n">
        <v>6</v>
      </c>
      <c r="C353" s="2" t="n">
        <v>170350</v>
      </c>
      <c r="D353" s="2" t="n">
        <v>239026</v>
      </c>
      <c r="E353" s="2" t="n">
        <v>340439</v>
      </c>
      <c r="F353" s="2" t="n">
        <f aca="false">SUM(C353:E353)</f>
        <v>749815</v>
      </c>
    </row>
    <row r="354" customFormat="false" ht="15" hidden="false" customHeight="false" outlineLevel="0" collapsed="false">
      <c r="A354" s="17" t="n">
        <v>2020</v>
      </c>
      <c r="B354" s="15" t="n">
        <v>7</v>
      </c>
      <c r="C354" s="2" t="n">
        <v>179027</v>
      </c>
      <c r="D354" s="2" t="n">
        <v>235894</v>
      </c>
      <c r="E354" s="2" t="n">
        <v>375503</v>
      </c>
      <c r="F354" s="2" t="n">
        <f aca="false">SUM(C354:E354)</f>
        <v>790424</v>
      </c>
    </row>
    <row r="355" customFormat="false" ht="15" hidden="false" customHeight="false" outlineLevel="0" collapsed="false">
      <c r="A355" s="17" t="n">
        <v>2020</v>
      </c>
      <c r="B355" s="15" t="n">
        <v>8</v>
      </c>
      <c r="C355" s="2" t="n">
        <v>214410</v>
      </c>
      <c r="D355" s="2" t="n">
        <v>251667</v>
      </c>
      <c r="E355" s="2" t="n">
        <v>346301</v>
      </c>
      <c r="F355" s="2" t="n">
        <f aca="false">SUM(C355:E355)</f>
        <v>812378</v>
      </c>
    </row>
    <row r="356" customFormat="false" ht="15" hidden="false" customHeight="false" outlineLevel="0" collapsed="false">
      <c r="A356" s="17" t="n">
        <v>2020</v>
      </c>
      <c r="B356" s="15" t="n">
        <v>9</v>
      </c>
      <c r="C356" s="2" t="n">
        <v>193198</v>
      </c>
      <c r="D356" s="2" t="n">
        <v>240372</v>
      </c>
      <c r="E356" s="2" t="n">
        <v>402952</v>
      </c>
      <c r="F356" s="2" t="n">
        <f aca="false">SUM(C356:E356)</f>
        <v>836522</v>
      </c>
    </row>
    <row r="357" customFormat="false" ht="15" hidden="false" customHeight="false" outlineLevel="0" collapsed="false">
      <c r="A357" s="17" t="n">
        <v>2020</v>
      </c>
      <c r="B357" s="15" t="n">
        <v>10</v>
      </c>
      <c r="C357" s="19" t="n">
        <v>213576</v>
      </c>
      <c r="D357" s="19" t="n">
        <v>247603</v>
      </c>
      <c r="E357" s="19" t="n">
        <v>424514</v>
      </c>
      <c r="F357" s="20" t="n">
        <f aca="false">SUM(C357:E357)</f>
        <v>885693</v>
      </c>
    </row>
    <row r="358" customFormat="false" ht="15" hidden="false" customHeight="false" outlineLevel="0" collapsed="false">
      <c r="A358" s="17" t="n">
        <v>2020</v>
      </c>
      <c r="B358" s="15" t="n">
        <v>11</v>
      </c>
      <c r="C358" s="19" t="n">
        <v>235340</v>
      </c>
      <c r="D358" s="19" t="n">
        <v>251627</v>
      </c>
      <c r="E358" s="19" t="n">
        <v>369100</v>
      </c>
      <c r="F358" s="20" t="n">
        <f aca="false">SUM(C358:E358)</f>
        <v>856067</v>
      </c>
    </row>
    <row r="359" customFormat="false" ht="15" hidden="false" customHeight="false" outlineLevel="0" collapsed="false">
      <c r="A359" s="17" t="n">
        <v>2020</v>
      </c>
      <c r="B359" s="15" t="n">
        <v>12</v>
      </c>
      <c r="C359" s="2" t="n">
        <v>170378</v>
      </c>
      <c r="D359" s="2" t="n">
        <v>217933</v>
      </c>
      <c r="E359" s="2" t="n">
        <v>336684</v>
      </c>
      <c r="F359" s="20" t="n">
        <f aca="false">SUM(C359:E359)</f>
        <v>724995</v>
      </c>
    </row>
    <row r="360" customFormat="false" ht="15" hidden="false" customHeight="false" outlineLevel="0" collapsed="false">
      <c r="A360" s="17" t="n">
        <v>2021</v>
      </c>
      <c r="B360" s="15" t="n">
        <v>1</v>
      </c>
      <c r="C360" s="2" t="n">
        <v>161757</v>
      </c>
      <c r="D360" s="2" t="n">
        <v>229710</v>
      </c>
      <c r="E360" s="2" t="n">
        <v>369212</v>
      </c>
      <c r="F360" s="20" t="n">
        <f aca="false">SUM(C360:E360)</f>
        <v>760679</v>
      </c>
    </row>
    <row r="361" customFormat="false" ht="15" hidden="false" customHeight="false" outlineLevel="0" collapsed="false">
      <c r="A361" s="17" t="n">
        <v>2021</v>
      </c>
      <c r="B361" s="15" t="n">
        <v>2</v>
      </c>
      <c r="C361" s="2" t="n">
        <v>137846</v>
      </c>
      <c r="D361" s="2" t="n">
        <v>213842</v>
      </c>
      <c r="E361" s="2" t="n">
        <v>348045</v>
      </c>
      <c r="F361" s="20" t="n">
        <f aca="false">SUM(C361:E361)</f>
        <v>699733</v>
      </c>
    </row>
    <row r="362" customFormat="false" ht="15" hidden="false" customHeight="false" outlineLevel="0" collapsed="false">
      <c r="A362" s="17" t="n">
        <v>2021</v>
      </c>
      <c r="B362" s="15" t="n">
        <v>3</v>
      </c>
      <c r="C362" s="2" t="n">
        <v>167724</v>
      </c>
      <c r="D362" s="2" t="n">
        <v>258426</v>
      </c>
      <c r="E362" s="2" t="n">
        <v>415135</v>
      </c>
      <c r="F362" s="20" t="n">
        <f aca="false">SUM(C362:E362)</f>
        <v>841285</v>
      </c>
    </row>
    <row r="363" customFormat="false" ht="15" hidden="false" customHeight="false" outlineLevel="0" collapsed="false">
      <c r="A363" s="17" t="n">
        <v>2021</v>
      </c>
      <c r="B363" s="15" t="n">
        <v>4</v>
      </c>
      <c r="C363" s="2" t="n">
        <v>149276</v>
      </c>
      <c r="D363" s="2" t="n">
        <v>243202</v>
      </c>
      <c r="E363" s="2" t="n">
        <v>390670</v>
      </c>
      <c r="F363" s="20" t="n">
        <f aca="false">SUM(C363:E363)</f>
        <v>783148</v>
      </c>
    </row>
    <row r="364" customFormat="false" ht="15" hidden="false" customHeight="false" outlineLevel="0" collapsed="false">
      <c r="A364" s="17" t="n">
        <v>2021</v>
      </c>
      <c r="B364" s="15" t="n">
        <v>5</v>
      </c>
      <c r="C364" s="2" t="n">
        <v>174778</v>
      </c>
      <c r="D364" s="2" t="n">
        <v>261527</v>
      </c>
      <c r="E364" s="2" t="n">
        <v>389189</v>
      </c>
      <c r="F364" s="20" t="n">
        <f aca="false">SUM(C364:E364)</f>
        <v>825494</v>
      </c>
    </row>
    <row r="365" customFormat="false" ht="15" hidden="false" customHeight="false" outlineLevel="0" collapsed="false">
      <c r="A365" s="17" t="n">
        <v>2021</v>
      </c>
      <c r="B365" s="15" t="n">
        <v>6</v>
      </c>
      <c r="C365" s="2" t="n">
        <v>169007</v>
      </c>
      <c r="D365" s="2" t="n">
        <v>257766</v>
      </c>
      <c r="E365" s="2" t="n">
        <v>376144</v>
      </c>
      <c r="F365" s="20" t="n">
        <f aca="false">SUM(C365:E365)</f>
        <v>802917</v>
      </c>
    </row>
    <row r="366" customFormat="false" ht="15" hidden="false" customHeight="false" outlineLevel="0" collapsed="false">
      <c r="A366" s="17" t="n">
        <v>2021</v>
      </c>
      <c r="B366" s="15" t="n">
        <v>7</v>
      </c>
      <c r="C366" s="2" t="n">
        <v>167304</v>
      </c>
      <c r="D366" s="2" t="n">
        <v>259986</v>
      </c>
      <c r="E366" s="2" t="n">
        <v>376089</v>
      </c>
      <c r="F366" s="20" t="n">
        <f aca="false">SUM(C366:E366)</f>
        <v>803379</v>
      </c>
    </row>
    <row r="367" customFormat="false" ht="15" hidden="false" customHeight="false" outlineLevel="0" collapsed="false">
      <c r="A367" s="17" t="n">
        <v>2021</v>
      </c>
      <c r="B367" s="15" t="n">
        <v>8</v>
      </c>
      <c r="C367" s="2" t="n">
        <v>213071</v>
      </c>
      <c r="D367" s="2" t="n">
        <v>283582</v>
      </c>
      <c r="E367" s="2" t="n">
        <v>380383</v>
      </c>
      <c r="F367" s="20" t="n">
        <f aca="false">SUM(C367:E367)</f>
        <v>877036</v>
      </c>
    </row>
    <row r="368" customFormat="false" ht="15" hidden="false" customHeight="false" outlineLevel="0" collapsed="false">
      <c r="A368" s="17" t="n">
        <v>2021</v>
      </c>
      <c r="B368" s="15" t="n">
        <v>9</v>
      </c>
      <c r="C368" s="2" t="n">
        <v>188719</v>
      </c>
      <c r="D368" s="2" t="n">
        <v>249183</v>
      </c>
      <c r="E368" s="2" t="n">
        <v>367760</v>
      </c>
      <c r="F368" s="20" t="n">
        <f aca="false">SUM(C368:E368)</f>
        <v>805662</v>
      </c>
    </row>
    <row r="369" customFormat="false" ht="15" hidden="false" customHeight="false" outlineLevel="0" collapsed="false">
      <c r="A369" s="17" t="n">
        <v>2021</v>
      </c>
      <c r="B369" s="15" t="n">
        <v>10</v>
      </c>
      <c r="C369" s="2" t="n">
        <v>212573</v>
      </c>
      <c r="D369" s="2" t="n">
        <v>305347</v>
      </c>
      <c r="E369" s="2" t="n">
        <v>379824</v>
      </c>
      <c r="F369" s="20" t="n">
        <f aca="false">SUM(C369:E369)</f>
        <v>897744</v>
      </c>
    </row>
    <row r="370" customFormat="false" ht="15" hidden="false" customHeight="false" outlineLevel="0" collapsed="false">
      <c r="A370" s="17" t="n">
        <v>2021</v>
      </c>
      <c r="B370" s="15" t="n">
        <v>11</v>
      </c>
      <c r="C370" s="2" t="n">
        <v>188443</v>
      </c>
      <c r="D370" s="2" t="n">
        <v>267091</v>
      </c>
      <c r="E370" s="2" t="n">
        <v>381458</v>
      </c>
      <c r="F370" s="20" t="n">
        <f aca="false">SUM(C370:E370)</f>
        <v>836992</v>
      </c>
    </row>
    <row r="371" customFormat="false" ht="15" hidden="false" customHeight="false" outlineLevel="0" collapsed="false">
      <c r="A371" s="17" t="n">
        <v>2021</v>
      </c>
      <c r="B371" s="15" t="n">
        <v>12</v>
      </c>
      <c r="C371" s="2" t="n">
        <v>144783</v>
      </c>
      <c r="D371" s="2" t="n">
        <v>241564</v>
      </c>
      <c r="E371" s="2" t="n">
        <v>339854</v>
      </c>
      <c r="F371" s="20" t="n">
        <f aca="false">SUM(C371:E371)</f>
        <v>726201</v>
      </c>
    </row>
    <row r="372" customFormat="false" ht="15" hidden="false" customHeight="false" outlineLevel="0" collapsed="false">
      <c r="A372" s="17" t="n">
        <v>2022</v>
      </c>
      <c r="B372" s="15" t="n">
        <v>1</v>
      </c>
      <c r="C372" s="2" t="n">
        <v>142303</v>
      </c>
      <c r="D372" s="2" t="n">
        <v>260233</v>
      </c>
      <c r="E372" s="2" t="n">
        <v>390180</v>
      </c>
      <c r="F372" s="20" t="n">
        <f aca="false">SUM(C372:E372)</f>
        <v>792716</v>
      </c>
    </row>
    <row r="373" customFormat="false" ht="15" hidden="false" customHeight="false" outlineLevel="0" collapsed="false">
      <c r="A373" s="17" t="n">
        <v>2022</v>
      </c>
      <c r="B373" s="15" t="n">
        <v>2</v>
      </c>
      <c r="C373" s="2" t="n">
        <v>139638</v>
      </c>
      <c r="D373" s="2" t="n">
        <v>240673</v>
      </c>
      <c r="E373" s="2" t="n">
        <v>374815</v>
      </c>
      <c r="F373" s="20" t="n">
        <f aca="false">SUM(C373:E373)</f>
        <v>755126</v>
      </c>
    </row>
    <row r="374" customFormat="false" ht="15" hidden="false" customHeight="false" outlineLevel="0" collapsed="false">
      <c r="A374" s="17" t="n">
        <v>2022</v>
      </c>
      <c r="B374" s="15" t="n">
        <v>3</v>
      </c>
      <c r="C374" s="2" t="n">
        <v>179490</v>
      </c>
      <c r="D374" s="2" t="n">
        <v>275428</v>
      </c>
      <c r="E374" s="2" t="n">
        <v>455839</v>
      </c>
      <c r="F374" s="20" t="n">
        <f aca="false">SUM(C374:E374)</f>
        <v>910757</v>
      </c>
    </row>
    <row r="375" customFormat="false" ht="15" hidden="false" customHeight="false" outlineLevel="0" collapsed="false">
      <c r="A375" s="17" t="n">
        <v>2022</v>
      </c>
      <c r="B375" s="15" t="n">
        <v>4</v>
      </c>
      <c r="C375" s="2" t="n">
        <v>152691</v>
      </c>
      <c r="D375" s="2" t="n">
        <v>257296</v>
      </c>
      <c r="E375" s="2" t="n">
        <v>405517</v>
      </c>
      <c r="F375" s="20" t="n">
        <f aca="false">SUM(C375:E375)</f>
        <v>815504</v>
      </c>
    </row>
    <row r="376" customFormat="false" ht="15" hidden="false" customHeight="false" outlineLevel="0" collapsed="false">
      <c r="A376" s="17" t="n">
        <v>2022</v>
      </c>
      <c r="B376" s="15" t="n">
        <v>5</v>
      </c>
      <c r="C376" s="2" t="n">
        <v>172110</v>
      </c>
      <c r="D376" s="2" t="n">
        <v>285105</v>
      </c>
      <c r="E376" s="2" t="n">
        <v>415763</v>
      </c>
      <c r="F376" s="20" t="n">
        <f aca="false">SUM(C376:E376)</f>
        <v>872978</v>
      </c>
    </row>
    <row r="377" customFormat="false" ht="15" hidden="false" customHeight="false" outlineLevel="0" collapsed="false">
      <c r="A377" s="17" t="n">
        <v>2022</v>
      </c>
      <c r="B377" s="15" t="n">
        <v>6</v>
      </c>
      <c r="C377" s="2" t="n">
        <v>164490</v>
      </c>
      <c r="D377" s="2" t="n">
        <v>268609</v>
      </c>
      <c r="E377" s="2" t="n">
        <v>373796</v>
      </c>
      <c r="F377" s="20" t="n">
        <f aca="false">SUM(C377:E377)</f>
        <v>806895</v>
      </c>
    </row>
    <row r="378" customFormat="false" ht="15" hidden="false" customHeight="false" outlineLevel="0" collapsed="false">
      <c r="A378" s="17" t="n">
        <v>2022</v>
      </c>
      <c r="B378" s="15" t="n">
        <v>7</v>
      </c>
      <c r="C378" s="2" t="n">
        <v>181298</v>
      </c>
      <c r="D378" s="2" t="n">
        <v>275628</v>
      </c>
      <c r="E378" s="2" t="n">
        <v>404714</v>
      </c>
      <c r="F378" s="20" t="n">
        <f aca="false">SUM(C378:E378)</f>
        <v>861640</v>
      </c>
    </row>
    <row r="379" customFormat="false" ht="15" hidden="false" customHeight="false" outlineLevel="0" collapsed="false">
      <c r="A379" s="17" t="n">
        <v>2022</v>
      </c>
      <c r="B379" s="15" t="n">
        <v>8</v>
      </c>
      <c r="C379" s="2" t="n">
        <v>185116</v>
      </c>
      <c r="D379" s="2" t="n">
        <v>272453</v>
      </c>
      <c r="E379" s="2" t="n">
        <v>402822</v>
      </c>
      <c r="F379" s="20" t="n">
        <f aca="false">SUM(C379:E379)</f>
        <v>860391</v>
      </c>
    </row>
    <row r="380" customFormat="false" ht="15" hidden="false" customHeight="false" outlineLevel="0" collapsed="false">
      <c r="A380" s="17" t="n">
        <v>2022</v>
      </c>
      <c r="B380" s="15" t="n">
        <v>9</v>
      </c>
      <c r="C380" s="2" t="n">
        <v>188520</v>
      </c>
      <c r="D380" s="2" t="n">
        <v>260741</v>
      </c>
      <c r="E380" s="2" t="n">
        <v>378327</v>
      </c>
      <c r="F380" s="20" t="n">
        <f aca="false">SUM(C380:E380)</f>
        <v>827588</v>
      </c>
    </row>
    <row r="381" customFormat="false" ht="15" hidden="false" customHeight="false" outlineLevel="0" collapsed="false">
      <c r="A381" s="17" t="n">
        <v>2022</v>
      </c>
      <c r="B381" s="15" t="n">
        <v>10</v>
      </c>
      <c r="C381" s="2" t="n">
        <v>232358</v>
      </c>
      <c r="D381" s="2" t="n">
        <v>291803</v>
      </c>
      <c r="E381" s="2" t="n">
        <v>418716</v>
      </c>
      <c r="F381" s="20" t="n">
        <f aca="false">SUM(C381:E381)</f>
        <v>942877</v>
      </c>
    </row>
    <row r="382" customFormat="false" ht="15" hidden="false" customHeight="false" outlineLevel="0" collapsed="false">
      <c r="A382" s="17" t="n">
        <v>2022</v>
      </c>
      <c r="B382" s="15" t="n">
        <v>11</v>
      </c>
      <c r="C382" s="2" t="n">
        <v>192183</v>
      </c>
      <c r="D382" s="2" t="n">
        <v>263753</v>
      </c>
      <c r="E382" s="2" t="n">
        <v>361388</v>
      </c>
      <c r="F382" s="20" t="n">
        <f aca="false">SUM(C382:E382)</f>
        <v>817324</v>
      </c>
    </row>
    <row r="383" customFormat="false" ht="15" hidden="false" customHeight="false" outlineLevel="0" collapsed="false">
      <c r="A383" s="17" t="n">
        <v>2022</v>
      </c>
      <c r="B383" s="15" t="n">
        <v>12</v>
      </c>
      <c r="C383" s="2" t="n">
        <v>165957</v>
      </c>
      <c r="D383" s="2" t="n">
        <v>246505</v>
      </c>
      <c r="E383" s="2" t="n">
        <v>349647</v>
      </c>
      <c r="F383" s="20" t="n">
        <f aca="false">SUM(C383:E383)</f>
        <v>762109</v>
      </c>
    </row>
    <row r="384" customFormat="false" ht="15" hidden="false" customHeight="false" outlineLevel="0" collapsed="false">
      <c r="A384" s="17" t="n">
        <v>2023</v>
      </c>
      <c r="B384" s="15" t="n">
        <v>1</v>
      </c>
      <c r="C384" s="2" t="n">
        <v>169788</v>
      </c>
      <c r="D384" s="2" t="n">
        <v>250194</v>
      </c>
      <c r="E384" s="2" t="n">
        <v>361407</v>
      </c>
      <c r="F384" s="20" t="n">
        <f aca="false">SUM(C384:E384)</f>
        <v>781389</v>
      </c>
    </row>
    <row r="385" customFormat="false" ht="15" hidden="false" customHeight="false" outlineLevel="0" collapsed="false">
      <c r="A385" s="17" t="n">
        <v>2023</v>
      </c>
      <c r="B385" s="15" t="n">
        <v>2</v>
      </c>
      <c r="C385" s="2" t="n">
        <v>144211</v>
      </c>
      <c r="D385" s="2" t="n">
        <v>242068</v>
      </c>
      <c r="E385" s="2" t="n">
        <v>371667</v>
      </c>
      <c r="F385" s="20" t="n">
        <f aca="false">SUM(C385:E385)</f>
        <v>757946</v>
      </c>
    </row>
    <row r="386" customFormat="false" ht="15" hidden="false" customHeight="false" outlineLevel="0" collapsed="false">
      <c r="A386" s="17" t="n">
        <v>2023</v>
      </c>
      <c r="B386" s="15" t="n">
        <v>3</v>
      </c>
      <c r="C386" s="2" t="n">
        <v>167576</v>
      </c>
      <c r="D386" s="2" t="n">
        <v>272883</v>
      </c>
      <c r="E386" s="2" t="n">
        <v>409302</v>
      </c>
      <c r="F386" s="20" t="n">
        <f aca="false">SUM(C386:E386)</f>
        <v>849761</v>
      </c>
    </row>
    <row r="387" customFormat="false" ht="15" hidden="false" customHeight="false" outlineLevel="0" collapsed="false">
      <c r="A387" s="17" t="n">
        <v>2023</v>
      </c>
      <c r="B387" s="15" t="n">
        <v>4</v>
      </c>
      <c r="C387" s="2" t="n">
        <v>173396</v>
      </c>
      <c r="D387" s="2" t="n">
        <v>254945</v>
      </c>
      <c r="E387" s="2" t="n">
        <v>339270</v>
      </c>
      <c r="F387" s="20" t="n">
        <f aca="false">SUM(C387:E387)</f>
        <v>767611</v>
      </c>
    </row>
    <row r="388" customFormat="false" ht="15" hidden="false" customHeight="false" outlineLevel="0" collapsed="false">
      <c r="A388" s="17" t="n">
        <v>2023</v>
      </c>
      <c r="B388" s="15" t="n">
        <v>5</v>
      </c>
      <c r="C388" s="2" t="n">
        <v>161485</v>
      </c>
      <c r="D388" s="2" t="n">
        <v>259066</v>
      </c>
      <c r="E388" s="2" t="n">
        <v>385853</v>
      </c>
      <c r="F388" s="20" t="n">
        <f aca="false">SUM(C388:E388)</f>
        <v>806404</v>
      </c>
    </row>
    <row r="389" customFormat="false" ht="15" hidden="false" customHeight="false" outlineLevel="0" collapsed="false">
      <c r="A389" s="17" t="n">
        <v>2023</v>
      </c>
      <c r="B389" s="15" t="n">
        <v>6</v>
      </c>
      <c r="C389" s="2" t="n">
        <v>161011</v>
      </c>
      <c r="D389" s="2" t="n">
        <v>267060</v>
      </c>
      <c r="E389" s="2" t="n">
        <v>377084</v>
      </c>
      <c r="F389" s="20" t="n">
        <f aca="false">SUM(C389:E389)</f>
        <v>805155</v>
      </c>
    </row>
    <row r="390" customFormat="false" ht="15" hidden="false" customHeight="false" outlineLevel="0" collapsed="false">
      <c r="A390" s="17" t="n">
        <v>2023</v>
      </c>
      <c r="B390" s="15" t="n">
        <v>7</v>
      </c>
      <c r="C390" s="2" t="n">
        <v>182106</v>
      </c>
      <c r="D390" s="2" t="n">
        <v>265195</v>
      </c>
      <c r="E390" s="2" t="n">
        <v>382719</v>
      </c>
      <c r="F390" s="20" t="n">
        <f aca="false">SUM(C390:E390)</f>
        <v>830020</v>
      </c>
    </row>
    <row r="391" customFormat="false" ht="15" hidden="false" customHeight="false" outlineLevel="0" collapsed="false">
      <c r="A391" s="17" t="n">
        <v>2023</v>
      </c>
      <c r="B391" s="15" t="n">
        <v>8</v>
      </c>
      <c r="C391" s="2" t="n">
        <v>186063</v>
      </c>
      <c r="D391" s="2" t="n">
        <v>274111</v>
      </c>
      <c r="E391" s="2" t="n">
        <v>393926</v>
      </c>
      <c r="F391" s="20" t="n">
        <f aca="false">SUM(C391:E391)</f>
        <v>854100</v>
      </c>
    </row>
    <row r="392" customFormat="false" ht="15" hidden="false" customHeight="false" outlineLevel="0" collapsed="false">
      <c r="A392" s="17" t="n">
        <v>2023</v>
      </c>
      <c r="B392" s="15" t="n">
        <v>9</v>
      </c>
      <c r="C392" s="2" t="n">
        <v>185148</v>
      </c>
      <c r="D392" s="2" t="n">
        <v>261196</v>
      </c>
      <c r="E392" s="2" t="n">
        <v>379561</v>
      </c>
      <c r="F392" s="20" t="n">
        <f aca="false">SUM(C392:E392)</f>
        <v>825905</v>
      </c>
    </row>
    <row r="393" customFormat="false" ht="15" hidden="false" customHeight="false" outlineLevel="0" collapsed="false">
      <c r="A393" s="17" t="n">
        <v>2023</v>
      </c>
      <c r="B393" s="15" t="n">
        <v>10</v>
      </c>
      <c r="C393" s="2" t="n">
        <v>221751</v>
      </c>
      <c r="D393" s="2" t="n">
        <v>290447</v>
      </c>
      <c r="E393" s="2" t="n">
        <v>413825</v>
      </c>
      <c r="F393" s="20" t="n">
        <f aca="false">SUM(C393:E393)</f>
        <v>926023</v>
      </c>
    </row>
    <row r="394" customFormat="false" ht="15" hidden="false" customHeight="false" outlineLevel="0" collapsed="false">
      <c r="A394" s="17" t="n">
        <v>2023</v>
      </c>
      <c r="B394" s="15" t="n">
        <v>11</v>
      </c>
      <c r="C394" s="2" t="n">
        <v>191010</v>
      </c>
      <c r="D394" s="2" t="n">
        <v>266902</v>
      </c>
      <c r="E394" s="2" t="n">
        <v>375143</v>
      </c>
      <c r="F394" s="20" t="n">
        <f aca="false">SUM(C394:E394)</f>
        <v>833055</v>
      </c>
    </row>
    <row r="395" customFormat="false" ht="15" hidden="false" customHeight="false" outlineLevel="0" collapsed="false">
      <c r="A395" s="17" t="n">
        <v>2023</v>
      </c>
      <c r="B395" s="15" t="n">
        <v>12</v>
      </c>
      <c r="C395" s="2" t="n">
        <v>180731</v>
      </c>
      <c r="D395" s="2" t="n">
        <v>274962</v>
      </c>
      <c r="E395" s="2" t="n">
        <v>329036</v>
      </c>
      <c r="F395" s="20" t="n">
        <f aca="false">SUM(C395:E395)</f>
        <v>784729</v>
      </c>
    </row>
    <row r="396" customFormat="false" ht="15" hidden="false" customHeight="false" outlineLevel="0" collapsed="false">
      <c r="A396" s="17" t="n">
        <v>2024</v>
      </c>
      <c r="B396" s="15" t="n">
        <v>1</v>
      </c>
      <c r="C396" s="2" t="n">
        <v>138730</v>
      </c>
      <c r="D396" s="2" t="n">
        <v>245733</v>
      </c>
      <c r="E396" s="2" t="n">
        <v>356468</v>
      </c>
      <c r="F396" s="20" t="n">
        <f aca="false">SUM(C396:E396)</f>
        <v>740931</v>
      </c>
    </row>
    <row r="397" customFormat="false" ht="15" hidden="false" customHeight="false" outlineLevel="0" collapsed="false">
      <c r="A397" s="17" t="n">
        <v>2024</v>
      </c>
      <c r="B397" s="15" t="n">
        <v>2</v>
      </c>
      <c r="C397" s="2" t="n">
        <v>151767</v>
      </c>
      <c r="D397" s="2" t="n">
        <v>252785</v>
      </c>
      <c r="E397" s="2" t="n">
        <v>373954</v>
      </c>
      <c r="F397" s="20" t="n">
        <f aca="false">SUM(C397:E397)</f>
        <v>778506</v>
      </c>
    </row>
    <row r="398" customFormat="false" ht="15" hidden="false" customHeight="false" outlineLevel="0" collapsed="false">
      <c r="A398" s="17" t="n">
        <v>2024</v>
      </c>
      <c r="B398" s="15" t="n">
        <v>3</v>
      </c>
      <c r="C398" s="2" t="n">
        <v>179999</v>
      </c>
      <c r="D398" s="2" t="n">
        <v>291451</v>
      </c>
      <c r="E398" s="2" t="n">
        <v>379641</v>
      </c>
      <c r="F398" s="20" t="n">
        <f aca="false">SUM(C398:E398)</f>
        <v>851091</v>
      </c>
    </row>
    <row r="399" customFormat="false" ht="15" hidden="false" customHeight="false" outlineLevel="0" collapsed="false">
      <c r="A399" s="1" t="s">
        <v>33</v>
      </c>
      <c r="B399" s="15" t="n">
        <v>4</v>
      </c>
      <c r="C399" s="2" t="n">
        <v>154620</v>
      </c>
      <c r="D399" s="2" t="n">
        <v>267407</v>
      </c>
      <c r="E399" s="2" t="n">
        <v>373348</v>
      </c>
      <c r="F399" s="2" t="n">
        <f aca="false">SUM(C399:E399)</f>
        <v>795375</v>
      </c>
    </row>
    <row r="400" customFormat="false" ht="15" hidden="false" customHeight="false" outlineLevel="0" collapsed="false">
      <c r="A400" s="1" t="s">
        <v>33</v>
      </c>
      <c r="B400" s="15" t="n">
        <v>5</v>
      </c>
      <c r="C400" s="2" t="n">
        <v>158900</v>
      </c>
      <c r="D400" s="2" t="n">
        <v>257482</v>
      </c>
      <c r="E400" s="2" t="n">
        <v>391571</v>
      </c>
      <c r="F400" s="2" t="n">
        <f aca="false">SUM(C400:E400)</f>
        <v>807953</v>
      </c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7:36:26Z</dcterms:created>
  <dc:creator>Hentz, Francina - FSA, Washington, DC</dc:creator>
  <dc:description/>
  <dc:language>en-US</dc:language>
  <cp:lastModifiedBy>Hentz, Francina - FPAC-FBC, DC</cp:lastModifiedBy>
  <cp:lastPrinted>2006-07-19T14:01:57Z</cp:lastPrinted>
  <dcterms:modified xsi:type="dcterms:W3CDTF">2024-08-22T18:15:41Z</dcterms:modified>
  <cp:revision>0</cp:revision>
  <dc:subject/>
  <dc:title/>
</cp:coreProperties>
</file>