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t xml:space="preserve">                                                                                            DELIVERIES BY USE -- WEST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7.53515625" defaultRowHeight="15" zeroHeight="false" outlineLevelRow="0" outlineLevelCol="0"/>
  <cols>
    <col collapsed="false" customWidth="false" hidden="false" outlineLevel="0" max="2" min="1" style="1" width="7.53"/>
    <col collapsed="false" customWidth="true" hidden="false" outlineLevel="0" max="3" min="3" style="2" width="11.72"/>
    <col collapsed="false" customWidth="true" hidden="false" outlineLevel="0" max="4" min="4" style="2" width="16.72"/>
    <col collapsed="false" customWidth="true" hidden="false" outlineLevel="0" max="5" min="5" style="2" width="12.72"/>
    <col collapsed="false" customWidth="true" hidden="false" outlineLevel="0" max="7" min="6" style="2" width="11.72"/>
    <col collapsed="false" customWidth="true" hidden="false" outlineLevel="0" max="8" min="8" style="2" width="14.72"/>
    <col collapsed="false" customWidth="true" hidden="false" outlineLevel="0" max="9" min="9" style="2" width="12.72"/>
    <col collapsed="false" customWidth="true" hidden="false" outlineLevel="0" max="10" min="10" style="2" width="16.72"/>
    <col collapsed="false" customWidth="true" hidden="false" outlineLevel="0" max="11" min="11" style="2" width="13.72"/>
    <col collapsed="false" customWidth="true" hidden="false" outlineLevel="0" max="12" min="12" style="2" width="11.72"/>
    <col collapsed="false" customWidth="true" hidden="false" outlineLevel="0" max="13" min="13" style="2" width="12.72"/>
    <col collapsed="false" customWidth="true" hidden="false" outlineLevel="0" max="15" min="14" style="2" width="11.72"/>
    <col collapsed="false" customWidth="false" hidden="false" outlineLevel="0" max="17" min="16" style="2" width="7.53"/>
    <col collapsed="false" customWidth="false" hidden="false" outlineLevel="0" max="22" min="18" style="1" width="7.53"/>
  </cols>
  <sheetData>
    <row r="1" customFormat="false" ht="22.8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1"/>
      <c r="Q2" s="1"/>
    </row>
    <row r="3" customFormat="false" ht="1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8" t="s">
        <v>11</v>
      </c>
      <c r="P3" s="1"/>
      <c r="Q3" s="1"/>
    </row>
    <row r="4" customFormat="false" ht="15" hidden="false" customHeight="false" outlineLevel="0" collapsed="false">
      <c r="A4" s="9"/>
      <c r="B4" s="9"/>
      <c r="C4" s="7" t="s">
        <v>28</v>
      </c>
      <c r="D4" s="7" t="s">
        <v>29</v>
      </c>
      <c r="E4" s="7" t="s">
        <v>29</v>
      </c>
      <c r="F4" s="9"/>
      <c r="G4" s="7" t="s">
        <v>30</v>
      </c>
      <c r="H4" s="7" t="s">
        <v>31</v>
      </c>
      <c r="I4" s="9"/>
      <c r="J4" s="7" t="s">
        <v>32</v>
      </c>
      <c r="K4" s="7" t="s">
        <v>33</v>
      </c>
      <c r="L4" s="7" t="s">
        <v>34</v>
      </c>
      <c r="M4" s="7" t="s">
        <v>35</v>
      </c>
      <c r="N4" s="7" t="s">
        <v>11</v>
      </c>
      <c r="O4" s="8" t="s">
        <v>36</v>
      </c>
      <c r="P4" s="1"/>
      <c r="Q4" s="1"/>
    </row>
    <row r="5" customFormat="false" ht="15" hidden="false" customHeight="false" outlineLevel="0" collapsed="false">
      <c r="A5" s="10"/>
      <c r="B5" s="10"/>
      <c r="C5" s="11" t="s">
        <v>29</v>
      </c>
      <c r="D5" s="10"/>
      <c r="E5" s="10"/>
      <c r="F5" s="10"/>
      <c r="G5" s="11" t="s">
        <v>37</v>
      </c>
      <c r="H5" s="10"/>
      <c r="I5" s="10"/>
      <c r="J5" s="10"/>
      <c r="K5" s="11" t="s">
        <v>38</v>
      </c>
      <c r="L5" s="11" t="s">
        <v>39</v>
      </c>
      <c r="M5" s="11" t="s">
        <v>40</v>
      </c>
      <c r="N5" s="11"/>
      <c r="O5" s="12"/>
      <c r="P5" s="1"/>
      <c r="Q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" t="s">
        <v>42</v>
      </c>
      <c r="B9" s="1" t="n">
        <v>10</v>
      </c>
      <c r="C9" s="2" t="n">
        <v>22793</v>
      </c>
      <c r="D9" s="2" t="n">
        <v>14153</v>
      </c>
      <c r="E9" s="2" t="n">
        <v>6855</v>
      </c>
      <c r="F9" s="2" t="n">
        <v>2430</v>
      </c>
      <c r="G9" s="2" t="n">
        <v>6391</v>
      </c>
      <c r="H9" s="2" t="n">
        <v>5305</v>
      </c>
      <c r="I9" s="2" t="n">
        <v>985</v>
      </c>
      <c r="J9" s="2" t="n">
        <v>3597</v>
      </c>
      <c r="K9" s="2" t="n">
        <v>27954</v>
      </c>
      <c r="L9" s="2" t="n">
        <v>30325</v>
      </c>
      <c r="M9" s="2" t="n">
        <v>1202</v>
      </c>
      <c r="N9" s="2" t="n">
        <v>7684</v>
      </c>
      <c r="O9" s="2" t="n">
        <f aca="false">SUM(C9:N9)</f>
        <v>129674</v>
      </c>
      <c r="Q9" s="1"/>
    </row>
    <row r="10" customFormat="false" ht="15" hidden="false" customHeight="false" outlineLevel="0" collapsed="false">
      <c r="A10" s="1" t="s">
        <v>42</v>
      </c>
      <c r="B10" s="1" t="n">
        <v>11</v>
      </c>
      <c r="C10" s="2" t="n">
        <v>21701</v>
      </c>
      <c r="D10" s="2" t="n">
        <v>12509</v>
      </c>
      <c r="E10" s="2" t="n">
        <v>5360</v>
      </c>
      <c r="F10" s="2" t="n">
        <v>2718</v>
      </c>
      <c r="G10" s="2" t="n">
        <v>4616</v>
      </c>
      <c r="H10" s="2" t="n">
        <v>5217</v>
      </c>
      <c r="I10" s="2" t="n">
        <v>829</v>
      </c>
      <c r="J10" s="2" t="n">
        <v>3047</v>
      </c>
      <c r="K10" s="2" t="n">
        <v>29917</v>
      </c>
      <c r="L10" s="2" t="n">
        <v>17316</v>
      </c>
      <c r="M10" s="2" t="n">
        <v>1104</v>
      </c>
      <c r="N10" s="2" t="n">
        <v>581</v>
      </c>
      <c r="O10" s="2" t="n">
        <f aca="false">SUM(C10:N10)</f>
        <v>104915</v>
      </c>
      <c r="Q10" s="1"/>
    </row>
    <row r="11" customFormat="false" ht="15" hidden="false" customHeight="false" outlineLevel="0" collapsed="false">
      <c r="A11" s="1" t="s">
        <v>42</v>
      </c>
      <c r="B11" s="1" t="n">
        <v>12</v>
      </c>
      <c r="C11" s="2" t="n">
        <v>19401</v>
      </c>
      <c r="D11" s="2" t="n">
        <v>10083</v>
      </c>
      <c r="E11" s="2" t="n">
        <v>5132</v>
      </c>
      <c r="F11" s="2" t="n">
        <v>3828</v>
      </c>
      <c r="G11" s="2" t="n">
        <v>2482</v>
      </c>
      <c r="H11" s="2" t="n">
        <v>4917</v>
      </c>
      <c r="I11" s="2" t="n">
        <v>433</v>
      </c>
      <c r="J11" s="2" t="n">
        <v>3298</v>
      </c>
      <c r="K11" s="2" t="n">
        <v>30317</v>
      </c>
      <c r="L11" s="2" t="n">
        <v>25555</v>
      </c>
      <c r="M11" s="2" t="n">
        <v>1230</v>
      </c>
      <c r="N11" s="2" t="n">
        <v>788</v>
      </c>
      <c r="O11" s="2" t="n">
        <f aca="false">SUM(C11:N11)</f>
        <v>107464</v>
      </c>
      <c r="Q11" s="1"/>
    </row>
    <row r="12" customFormat="false" ht="15" hidden="false" customHeight="false" outlineLevel="0" collapsed="false">
      <c r="A12" s="1" t="s">
        <v>43</v>
      </c>
      <c r="B12" s="1" t="n">
        <v>1</v>
      </c>
      <c r="C12" s="2" t="n">
        <v>20858</v>
      </c>
      <c r="D12" s="2" t="n">
        <v>11321</v>
      </c>
      <c r="E12" s="2" t="n">
        <v>4809</v>
      </c>
      <c r="F12" s="2" t="n">
        <v>2270</v>
      </c>
      <c r="G12" s="2" t="n">
        <v>3823</v>
      </c>
      <c r="H12" s="2" t="n">
        <v>6078</v>
      </c>
      <c r="I12" s="2" t="n">
        <v>638</v>
      </c>
      <c r="J12" s="2" t="n">
        <v>2697</v>
      </c>
      <c r="K12" s="2" t="n">
        <v>25581</v>
      </c>
      <c r="L12" s="2" t="n">
        <v>13595</v>
      </c>
      <c r="M12" s="2" t="n">
        <v>838</v>
      </c>
      <c r="N12" s="2" t="n">
        <v>1095</v>
      </c>
      <c r="O12" s="2" t="n">
        <f aca="false">SUM(C12:N12)</f>
        <v>93603</v>
      </c>
      <c r="Q12" s="1"/>
    </row>
    <row r="13" customFormat="false" ht="15" hidden="false" customHeight="false" outlineLevel="0" collapsed="false">
      <c r="A13" s="1" t="s">
        <v>43</v>
      </c>
      <c r="B13" s="1" t="n">
        <v>2</v>
      </c>
      <c r="C13" s="2" t="n">
        <v>15074</v>
      </c>
      <c r="D13" s="2" t="n">
        <v>9335</v>
      </c>
      <c r="E13" s="2" t="n">
        <v>5083</v>
      </c>
      <c r="F13" s="2" t="n">
        <v>1974</v>
      </c>
      <c r="G13" s="2" t="n">
        <v>4132</v>
      </c>
      <c r="H13" s="2" t="n">
        <v>6264</v>
      </c>
      <c r="I13" s="2" t="n">
        <v>498</v>
      </c>
      <c r="J13" s="2" t="n">
        <v>2878</v>
      </c>
      <c r="K13" s="2" t="n">
        <v>28509</v>
      </c>
      <c r="L13" s="2" t="n">
        <v>15693</v>
      </c>
      <c r="M13" s="2" t="n">
        <v>151</v>
      </c>
      <c r="N13" s="2" t="n">
        <v>785</v>
      </c>
      <c r="O13" s="2" t="n">
        <f aca="false">SUM(C13:N13)</f>
        <v>90376</v>
      </c>
      <c r="Q13" s="1"/>
    </row>
    <row r="14" customFormat="false" ht="15" hidden="false" customHeight="false" outlineLevel="0" collapsed="false">
      <c r="A14" s="1" t="s">
        <v>43</v>
      </c>
      <c r="B14" s="1" t="n">
        <v>3</v>
      </c>
      <c r="C14" s="2" t="n">
        <v>22410</v>
      </c>
      <c r="D14" s="2" t="n">
        <v>10557</v>
      </c>
      <c r="E14" s="2" t="n">
        <v>6790</v>
      </c>
      <c r="F14" s="2" t="n">
        <v>2477</v>
      </c>
      <c r="G14" s="2" t="n">
        <v>5082</v>
      </c>
      <c r="H14" s="2" t="n">
        <v>7281</v>
      </c>
      <c r="I14" s="2" t="n">
        <v>578</v>
      </c>
      <c r="J14" s="2" t="n">
        <v>3468</v>
      </c>
      <c r="K14" s="2" t="n">
        <v>30273</v>
      </c>
      <c r="L14" s="2" t="n">
        <v>20844</v>
      </c>
      <c r="M14" s="2" t="n">
        <v>624</v>
      </c>
      <c r="N14" s="2" t="n">
        <v>1550</v>
      </c>
      <c r="O14" s="2" t="n">
        <f aca="false">SUM(C14:N14)</f>
        <v>111934</v>
      </c>
      <c r="Q14" s="1"/>
    </row>
    <row r="15" customFormat="false" ht="15" hidden="false" customHeight="false" outlineLevel="0" collapsed="false">
      <c r="A15" s="1" t="s">
        <v>43</v>
      </c>
      <c r="B15" s="1" t="n">
        <v>4</v>
      </c>
      <c r="C15" s="2" t="n">
        <v>19830</v>
      </c>
      <c r="D15" s="2" t="n">
        <v>9791</v>
      </c>
      <c r="E15" s="2" t="n">
        <v>7328</v>
      </c>
      <c r="F15" s="2" t="n">
        <v>2724</v>
      </c>
      <c r="G15" s="2" t="n">
        <v>7829</v>
      </c>
      <c r="H15" s="2" t="n">
        <v>7197</v>
      </c>
      <c r="I15" s="2" t="n">
        <v>391</v>
      </c>
      <c r="J15" s="2" t="n">
        <v>3003</v>
      </c>
      <c r="K15" s="2" t="n">
        <v>32380</v>
      </c>
      <c r="L15" s="2" t="n">
        <v>23057</v>
      </c>
      <c r="M15" s="2" t="n">
        <v>1074</v>
      </c>
      <c r="N15" s="2" t="n">
        <v>1326</v>
      </c>
      <c r="O15" s="2" t="n">
        <f aca="false">SUM(C15:N15)</f>
        <v>115930</v>
      </c>
      <c r="Q15" s="1"/>
    </row>
    <row r="16" customFormat="false" ht="15" hidden="false" customHeight="false" outlineLevel="0" collapsed="false">
      <c r="A16" s="1" t="s">
        <v>43</v>
      </c>
      <c r="B16" s="1" t="n">
        <v>5</v>
      </c>
      <c r="C16" s="2" t="n">
        <v>18784</v>
      </c>
      <c r="D16" s="2" t="n">
        <v>10190</v>
      </c>
      <c r="E16" s="2" t="n">
        <v>7214</v>
      </c>
      <c r="F16" s="2" t="n">
        <v>2542</v>
      </c>
      <c r="G16" s="2" t="n">
        <v>10385</v>
      </c>
      <c r="H16" s="2" t="n">
        <v>7063</v>
      </c>
      <c r="I16" s="2" t="n">
        <v>405</v>
      </c>
      <c r="J16" s="2" t="n">
        <v>2882</v>
      </c>
      <c r="K16" s="2" t="n">
        <v>25428</v>
      </c>
      <c r="L16" s="2" t="n">
        <v>15909</v>
      </c>
      <c r="M16" s="2" t="n">
        <v>814</v>
      </c>
      <c r="N16" s="2" t="n">
        <v>816</v>
      </c>
      <c r="O16" s="2" t="n">
        <f aca="false">SUM(C16:N16)</f>
        <v>102432</v>
      </c>
      <c r="Q16" s="1"/>
    </row>
    <row r="17" customFormat="false" ht="15" hidden="false" customHeight="false" outlineLevel="0" collapsed="false">
      <c r="A17" s="1" t="s">
        <v>43</v>
      </c>
      <c r="B17" s="1" t="n">
        <v>6</v>
      </c>
      <c r="C17" s="2" t="n">
        <v>22411</v>
      </c>
      <c r="D17" s="2" t="n">
        <v>11644</v>
      </c>
      <c r="E17" s="2" t="n">
        <v>8326</v>
      </c>
      <c r="F17" s="2" t="n">
        <v>3008</v>
      </c>
      <c r="G17" s="2" t="n">
        <v>15812</v>
      </c>
      <c r="H17" s="2" t="n">
        <v>8857</v>
      </c>
      <c r="I17" s="2" t="n">
        <v>167</v>
      </c>
      <c r="J17" s="2" t="n">
        <v>3103</v>
      </c>
      <c r="K17" s="2" t="n">
        <v>29789</v>
      </c>
      <c r="L17" s="2" t="n">
        <v>24829</v>
      </c>
      <c r="M17" s="2" t="n">
        <v>881</v>
      </c>
      <c r="N17" s="2" t="n">
        <v>1054</v>
      </c>
      <c r="O17" s="2" t="n">
        <f aca="false">SUM(C17:N17)</f>
        <v>129881</v>
      </c>
      <c r="Q17" s="1"/>
    </row>
    <row r="18" customFormat="false" ht="15" hidden="false" customHeight="false" outlineLevel="0" collapsed="false">
      <c r="A18" s="1" t="s">
        <v>43</v>
      </c>
      <c r="B18" s="1" t="n">
        <v>7</v>
      </c>
      <c r="C18" s="2" t="n">
        <v>18741</v>
      </c>
      <c r="D18" s="2" t="n">
        <v>12474</v>
      </c>
      <c r="E18" s="2" t="n">
        <v>7533</v>
      </c>
      <c r="F18" s="2" t="n">
        <v>2828</v>
      </c>
      <c r="G18" s="2" t="n">
        <v>17731</v>
      </c>
      <c r="H18" s="2" t="n">
        <v>6621</v>
      </c>
      <c r="I18" s="2" t="n">
        <v>277</v>
      </c>
      <c r="J18" s="2" t="n">
        <v>3252</v>
      </c>
      <c r="K18" s="2" t="n">
        <v>31036</v>
      </c>
      <c r="L18" s="2" t="n">
        <v>26080</v>
      </c>
      <c r="M18" s="2" t="n">
        <v>727</v>
      </c>
      <c r="N18" s="2" t="n">
        <v>1105</v>
      </c>
      <c r="O18" s="2" t="n">
        <f aca="false">SUM(C18:N18)</f>
        <v>128405</v>
      </c>
      <c r="Q18" s="1"/>
    </row>
    <row r="19" customFormat="false" ht="15" hidden="false" customHeight="false" outlineLevel="0" collapsed="false">
      <c r="A19" s="1" t="s">
        <v>43</v>
      </c>
      <c r="B19" s="1" t="n">
        <v>8</v>
      </c>
      <c r="C19" s="2" t="n">
        <v>21258</v>
      </c>
      <c r="D19" s="2" t="n">
        <v>14047</v>
      </c>
      <c r="E19" s="2" t="n">
        <v>7504</v>
      </c>
      <c r="F19" s="2" t="n">
        <v>2789</v>
      </c>
      <c r="G19" s="2" t="n">
        <v>16137</v>
      </c>
      <c r="H19" s="2" t="n">
        <v>6886</v>
      </c>
      <c r="I19" s="2" t="n">
        <v>216</v>
      </c>
      <c r="J19" s="2" t="n">
        <v>3488</v>
      </c>
      <c r="K19" s="2" t="n">
        <v>28591</v>
      </c>
      <c r="L19" s="2" t="n">
        <v>24692</v>
      </c>
      <c r="M19" s="2" t="n">
        <v>784</v>
      </c>
      <c r="N19" s="2" t="n">
        <v>1160</v>
      </c>
      <c r="O19" s="2" t="n">
        <f aca="false">SUM(C19:N19)</f>
        <v>127552</v>
      </c>
      <c r="Q19" s="1"/>
    </row>
    <row r="20" customFormat="false" ht="15" hidden="false" customHeight="false" outlineLevel="0" collapsed="false">
      <c r="A20" s="1" t="s">
        <v>43</v>
      </c>
      <c r="B20" s="1" t="n">
        <v>9</v>
      </c>
      <c r="C20" s="2" t="n">
        <v>23442</v>
      </c>
      <c r="D20" s="2" t="n">
        <v>13095</v>
      </c>
      <c r="E20" s="2" t="n">
        <v>6415</v>
      </c>
      <c r="F20" s="2" t="n">
        <v>2644</v>
      </c>
      <c r="G20" s="2" t="n">
        <v>8893</v>
      </c>
      <c r="H20" s="2" t="n">
        <v>7134</v>
      </c>
      <c r="I20" s="2" t="n">
        <v>589</v>
      </c>
      <c r="J20" s="2" t="n">
        <v>3698</v>
      </c>
      <c r="K20" s="2" t="n">
        <v>29960</v>
      </c>
      <c r="L20" s="2" t="n">
        <v>27003</v>
      </c>
      <c r="M20" s="2" t="n">
        <v>1344</v>
      </c>
      <c r="N20" s="2" t="n">
        <v>1279</v>
      </c>
      <c r="O20" s="2" t="n">
        <f aca="false">SUM(C20:N20)</f>
        <v>125496</v>
      </c>
      <c r="Q20" s="1"/>
    </row>
    <row r="21" customFormat="false" ht="15" hidden="false" customHeight="false" outlineLevel="0" collapsed="false">
      <c r="A21" s="1" t="s">
        <v>43</v>
      </c>
      <c r="B21" s="1" t="n">
        <v>10</v>
      </c>
      <c r="C21" s="2" t="n">
        <v>21634</v>
      </c>
      <c r="D21" s="2" t="n">
        <v>13434</v>
      </c>
      <c r="E21" s="2" t="n">
        <v>5275</v>
      </c>
      <c r="F21" s="2" t="n">
        <v>2392</v>
      </c>
      <c r="G21" s="2" t="n">
        <v>6891</v>
      </c>
      <c r="H21" s="2" t="n">
        <v>5316</v>
      </c>
      <c r="I21" s="2" t="n">
        <v>430</v>
      </c>
      <c r="J21" s="2" t="n">
        <v>3129</v>
      </c>
      <c r="K21" s="2" t="n">
        <v>30923</v>
      </c>
      <c r="L21" s="2" t="n">
        <v>30022</v>
      </c>
      <c r="M21" s="2" t="n">
        <v>1073</v>
      </c>
      <c r="N21" s="2" t="n">
        <v>1276</v>
      </c>
      <c r="O21" s="2" t="n">
        <f aca="false">SUM(C21:N21)</f>
        <v>121795</v>
      </c>
      <c r="Q21" s="1"/>
    </row>
    <row r="22" customFormat="false" ht="15" hidden="false" customHeight="false" outlineLevel="0" collapsed="false">
      <c r="A22" s="1" t="s">
        <v>43</v>
      </c>
      <c r="B22" s="1" t="n">
        <v>11</v>
      </c>
      <c r="C22" s="2" t="n">
        <v>22043</v>
      </c>
      <c r="D22" s="2" t="n">
        <v>13886</v>
      </c>
      <c r="E22" s="2" t="n">
        <v>5624</v>
      </c>
      <c r="F22" s="2" t="n">
        <v>2019</v>
      </c>
      <c r="G22" s="2" t="n">
        <v>5465</v>
      </c>
      <c r="H22" s="2" t="n">
        <v>4577</v>
      </c>
      <c r="I22" s="2" t="n">
        <v>346</v>
      </c>
      <c r="J22" s="2" t="n">
        <v>3718</v>
      </c>
      <c r="K22" s="2" t="n">
        <v>30501</v>
      </c>
      <c r="L22" s="2" t="n">
        <v>32049</v>
      </c>
      <c r="M22" s="2" t="n">
        <v>939</v>
      </c>
      <c r="N22" s="2" t="n">
        <v>1542</v>
      </c>
      <c r="O22" s="2" t="n">
        <f aca="false">SUM(C22:N22)</f>
        <v>122709</v>
      </c>
      <c r="Q22" s="1"/>
    </row>
    <row r="23" customFormat="false" ht="15" hidden="false" customHeight="false" outlineLevel="0" collapsed="false">
      <c r="A23" s="1" t="s">
        <v>43</v>
      </c>
      <c r="B23" s="1" t="n">
        <v>12</v>
      </c>
      <c r="C23" s="2" t="n">
        <v>19168</v>
      </c>
      <c r="D23" s="2" t="n">
        <v>12146</v>
      </c>
      <c r="E23" s="2" t="n">
        <v>4879</v>
      </c>
      <c r="F23" s="2" t="n">
        <v>2293</v>
      </c>
      <c r="G23" s="2" t="n">
        <v>4561</v>
      </c>
      <c r="H23" s="2" t="n">
        <v>3947</v>
      </c>
      <c r="I23" s="2" t="n">
        <v>362</v>
      </c>
      <c r="J23" s="2" t="n">
        <v>3013</v>
      </c>
      <c r="K23" s="2" t="n">
        <v>27397</v>
      </c>
      <c r="L23" s="2" t="n">
        <v>25153</v>
      </c>
      <c r="M23" s="2" t="n">
        <v>987</v>
      </c>
      <c r="N23" s="2" t="n">
        <v>1451</v>
      </c>
      <c r="O23" s="2" t="n">
        <f aca="false">SUM(C23:N23)</f>
        <v>105357</v>
      </c>
      <c r="Q23" s="1"/>
    </row>
    <row r="24" customFormat="false" ht="15" hidden="false" customHeight="false" outlineLevel="0" collapsed="false">
      <c r="A24" s="1" t="s">
        <v>44</v>
      </c>
      <c r="B24" s="1" t="n">
        <v>1</v>
      </c>
      <c r="C24" s="2" t="n">
        <v>18737</v>
      </c>
      <c r="D24" s="2" t="n">
        <v>13063</v>
      </c>
      <c r="E24" s="2" t="n">
        <v>4533</v>
      </c>
      <c r="F24" s="2" t="n">
        <v>2201</v>
      </c>
      <c r="G24" s="2" t="n">
        <v>5040</v>
      </c>
      <c r="H24" s="2" t="n">
        <v>5297</v>
      </c>
      <c r="I24" s="2" t="n">
        <v>730</v>
      </c>
      <c r="J24" s="2" t="n">
        <v>2644</v>
      </c>
      <c r="K24" s="2" t="n">
        <v>20475</v>
      </c>
      <c r="L24" s="2" t="n">
        <v>13523</v>
      </c>
      <c r="M24" s="2" t="n">
        <v>800</v>
      </c>
      <c r="N24" s="2" t="n">
        <v>1023</v>
      </c>
      <c r="O24" s="2" t="n">
        <f aca="false">SUM(C24:N24)</f>
        <v>88066</v>
      </c>
      <c r="Q24" s="1"/>
    </row>
    <row r="25" customFormat="false" ht="15" hidden="false" customHeight="false" outlineLevel="0" collapsed="false">
      <c r="A25" s="1" t="s">
        <v>44</v>
      </c>
      <c r="B25" s="1" t="n">
        <v>2</v>
      </c>
      <c r="C25" s="2" t="n">
        <v>17811</v>
      </c>
      <c r="D25" s="2" t="n">
        <v>12345</v>
      </c>
      <c r="E25" s="2" t="n">
        <v>5705</v>
      </c>
      <c r="F25" s="2" t="n">
        <v>1768</v>
      </c>
      <c r="G25" s="2" t="n">
        <v>4142</v>
      </c>
      <c r="H25" s="2" t="n">
        <v>7349</v>
      </c>
      <c r="I25" s="2" t="n">
        <v>473</v>
      </c>
      <c r="J25" s="2" t="n">
        <v>3090</v>
      </c>
      <c r="K25" s="2" t="n">
        <v>23955</v>
      </c>
      <c r="L25" s="2" t="n">
        <v>16999</v>
      </c>
      <c r="M25" s="2" t="n">
        <v>584</v>
      </c>
      <c r="N25" s="2" t="n">
        <v>1155</v>
      </c>
      <c r="O25" s="2" t="n">
        <f aca="false">SUM(C25:N25)</f>
        <v>95376</v>
      </c>
      <c r="Q25" s="1"/>
    </row>
    <row r="26" customFormat="false" ht="15" hidden="false" customHeight="false" outlineLevel="0" collapsed="false">
      <c r="A26" s="1" t="s">
        <v>44</v>
      </c>
      <c r="B26" s="1" t="n">
        <v>3</v>
      </c>
      <c r="C26" s="2" t="n">
        <v>24096</v>
      </c>
      <c r="D26" s="2" t="n">
        <v>13374</v>
      </c>
      <c r="E26" s="2" t="n">
        <v>7149</v>
      </c>
      <c r="F26" s="2" t="n">
        <v>2499</v>
      </c>
      <c r="G26" s="2" t="n">
        <v>5048</v>
      </c>
      <c r="H26" s="2" t="n">
        <v>9202</v>
      </c>
      <c r="I26" s="2" t="n">
        <v>591</v>
      </c>
      <c r="J26" s="2" t="n">
        <v>3744</v>
      </c>
      <c r="K26" s="2" t="n">
        <v>29165</v>
      </c>
      <c r="L26" s="2" t="n">
        <v>21659</v>
      </c>
      <c r="M26" s="2" t="n">
        <v>588</v>
      </c>
      <c r="N26" s="2" t="n">
        <v>1401</v>
      </c>
      <c r="O26" s="2" t="n">
        <f aca="false">SUM(C26:N26)</f>
        <v>118516</v>
      </c>
      <c r="Q26" s="1"/>
    </row>
    <row r="27" customFormat="false" ht="15" hidden="false" customHeight="false" outlineLevel="0" collapsed="false">
      <c r="A27" s="1" t="s">
        <v>44</v>
      </c>
      <c r="B27" s="1" t="n">
        <v>4</v>
      </c>
      <c r="C27" s="2" t="n">
        <v>20948</v>
      </c>
      <c r="D27" s="2" t="n">
        <v>11287</v>
      </c>
      <c r="E27" s="2" t="n">
        <v>6443</v>
      </c>
      <c r="F27" s="2" t="n">
        <v>2736</v>
      </c>
      <c r="G27" s="2" t="n">
        <v>7692</v>
      </c>
      <c r="H27" s="2" t="n">
        <v>7370</v>
      </c>
      <c r="I27" s="2" t="n">
        <v>485</v>
      </c>
      <c r="J27" s="2" t="n">
        <v>3052</v>
      </c>
      <c r="K27" s="2" t="n">
        <v>29792</v>
      </c>
      <c r="L27" s="2" t="n">
        <v>19578</v>
      </c>
      <c r="M27" s="2" t="n">
        <v>722</v>
      </c>
      <c r="N27" s="2" t="n">
        <v>2180</v>
      </c>
      <c r="O27" s="2" t="n">
        <f aca="false">SUM(C27:N27)</f>
        <v>112285</v>
      </c>
      <c r="Q27" s="1"/>
    </row>
    <row r="28" customFormat="false" ht="15" hidden="false" customHeight="false" outlineLevel="0" collapsed="false">
      <c r="A28" s="1" t="s">
        <v>44</v>
      </c>
      <c r="B28" s="1" t="n">
        <v>5</v>
      </c>
      <c r="C28" s="2" t="n">
        <v>19092</v>
      </c>
      <c r="D28" s="2" t="n">
        <v>11445</v>
      </c>
      <c r="E28" s="2" t="n">
        <v>7147</v>
      </c>
      <c r="F28" s="2" t="n">
        <v>2694</v>
      </c>
      <c r="G28" s="2" t="n">
        <v>10908</v>
      </c>
      <c r="H28" s="2" t="n">
        <v>7369</v>
      </c>
      <c r="I28" s="2" t="n">
        <v>661</v>
      </c>
      <c r="J28" s="2" t="n">
        <v>2968</v>
      </c>
      <c r="K28" s="2" t="n">
        <v>25018</v>
      </c>
      <c r="L28" s="2" t="n">
        <v>18782</v>
      </c>
      <c r="M28" s="2" t="n">
        <v>1339</v>
      </c>
      <c r="N28" s="2" t="n">
        <v>1628</v>
      </c>
      <c r="O28" s="2" t="n">
        <f aca="false">SUM(C28:N28)</f>
        <v>109051</v>
      </c>
      <c r="Q28" s="1"/>
    </row>
    <row r="29" customFormat="false" ht="15" hidden="false" customHeight="false" outlineLevel="0" collapsed="false">
      <c r="A29" s="1" t="s">
        <v>44</v>
      </c>
      <c r="B29" s="1" t="n">
        <v>6</v>
      </c>
      <c r="C29" s="2" t="n">
        <v>18805</v>
      </c>
      <c r="D29" s="2" t="n">
        <v>9393</v>
      </c>
      <c r="E29" s="2" t="n">
        <v>7535</v>
      </c>
      <c r="F29" s="2" t="n">
        <v>2831</v>
      </c>
      <c r="G29" s="2" t="n">
        <v>18730</v>
      </c>
      <c r="H29" s="2" t="n">
        <v>7306</v>
      </c>
      <c r="I29" s="2" t="n">
        <v>345</v>
      </c>
      <c r="J29" s="2" t="n">
        <v>3227</v>
      </c>
      <c r="K29" s="2" t="n">
        <v>29833</v>
      </c>
      <c r="L29" s="2" t="n">
        <v>23809</v>
      </c>
      <c r="M29" s="2" t="n">
        <v>531</v>
      </c>
      <c r="N29" s="2" t="n">
        <v>1714</v>
      </c>
      <c r="O29" s="2" t="n">
        <f aca="false">SUM(C29:N29)</f>
        <v>124059</v>
      </c>
      <c r="Q29" s="1"/>
    </row>
    <row r="30" customFormat="false" ht="15" hidden="false" customHeight="false" outlineLevel="0" collapsed="false">
      <c r="A30" s="1" t="s">
        <v>44</v>
      </c>
      <c r="B30" s="1" t="n">
        <v>7</v>
      </c>
      <c r="C30" s="2" t="n">
        <v>21221</v>
      </c>
      <c r="D30" s="2" t="n">
        <v>12205</v>
      </c>
      <c r="E30" s="2" t="n">
        <v>7258</v>
      </c>
      <c r="F30" s="2" t="n">
        <v>4011</v>
      </c>
      <c r="G30" s="2" t="n">
        <v>18390</v>
      </c>
      <c r="H30" s="2" t="n">
        <v>6194</v>
      </c>
      <c r="I30" s="2" t="n">
        <v>325</v>
      </c>
      <c r="J30" s="2" t="n">
        <v>3275</v>
      </c>
      <c r="K30" s="2" t="n">
        <v>22022</v>
      </c>
      <c r="L30" s="2" t="n">
        <v>30503</v>
      </c>
      <c r="M30" s="2" t="n">
        <v>712</v>
      </c>
      <c r="N30" s="2" t="n">
        <v>1440</v>
      </c>
      <c r="O30" s="2" t="n">
        <f aca="false">SUM(C30:N30)</f>
        <v>127556</v>
      </c>
      <c r="Q30" s="1"/>
    </row>
    <row r="31" customFormat="false" ht="15" hidden="false" customHeight="false" outlineLevel="0" collapsed="false">
      <c r="A31" s="1" t="s">
        <v>44</v>
      </c>
      <c r="B31" s="1" t="n">
        <v>8</v>
      </c>
      <c r="C31" s="2" t="n">
        <v>25584</v>
      </c>
      <c r="D31" s="2" t="n">
        <v>11349</v>
      </c>
      <c r="E31" s="2" t="n">
        <v>7402</v>
      </c>
      <c r="F31" s="2" t="n">
        <v>3516</v>
      </c>
      <c r="G31" s="2" t="n">
        <v>18502</v>
      </c>
      <c r="H31" s="2" t="n">
        <v>6823</v>
      </c>
      <c r="I31" s="2" t="n">
        <v>551</v>
      </c>
      <c r="J31" s="2" t="n">
        <v>4127</v>
      </c>
      <c r="K31" s="2" t="n">
        <v>29557</v>
      </c>
      <c r="L31" s="2" t="n">
        <v>22737</v>
      </c>
      <c r="M31" s="2" t="n">
        <v>681</v>
      </c>
      <c r="N31" s="2" t="n">
        <v>1440</v>
      </c>
      <c r="O31" s="2" t="n">
        <f aca="false">SUM(C31:N31)</f>
        <v>132269</v>
      </c>
      <c r="Q31" s="1"/>
    </row>
    <row r="32" customFormat="false" ht="15" hidden="false" customHeight="false" outlineLevel="0" collapsed="false">
      <c r="A32" s="1" t="s">
        <v>44</v>
      </c>
      <c r="B32" s="1" t="n">
        <v>9</v>
      </c>
      <c r="C32" s="2" t="n">
        <v>20805</v>
      </c>
      <c r="D32" s="2" t="n">
        <v>12900</v>
      </c>
      <c r="E32" s="2" t="n">
        <v>7014</v>
      </c>
      <c r="F32" s="2" t="n">
        <v>2790</v>
      </c>
      <c r="G32" s="2" t="n">
        <v>11045</v>
      </c>
      <c r="H32" s="2" t="n">
        <v>5428</v>
      </c>
      <c r="I32" s="2" t="n">
        <v>616</v>
      </c>
      <c r="J32" s="2" t="n">
        <v>4023</v>
      </c>
      <c r="K32" s="2" t="n">
        <v>28083</v>
      </c>
      <c r="L32" s="2" t="n">
        <v>20792</v>
      </c>
      <c r="M32" s="2" t="n">
        <v>809</v>
      </c>
      <c r="N32" s="2" t="n">
        <v>-385</v>
      </c>
      <c r="O32" s="2" t="n">
        <f aca="false">SUM(C32:N32)</f>
        <v>113920</v>
      </c>
      <c r="Q32" s="1"/>
    </row>
    <row r="33" customFormat="false" ht="15" hidden="false" customHeight="false" outlineLevel="0" collapsed="false">
      <c r="A33" s="1" t="s">
        <v>44</v>
      </c>
      <c r="B33" s="1" t="n">
        <v>10</v>
      </c>
      <c r="C33" s="2" t="n">
        <v>21463</v>
      </c>
      <c r="D33" s="2" t="n">
        <v>13432</v>
      </c>
      <c r="E33" s="2" t="n">
        <v>6637</v>
      </c>
      <c r="F33" s="2" t="n">
        <v>1905</v>
      </c>
      <c r="G33" s="2" t="n">
        <v>5649</v>
      </c>
      <c r="H33" s="2" t="n">
        <v>5201</v>
      </c>
      <c r="I33" s="2" t="n">
        <v>379</v>
      </c>
      <c r="J33" s="2" t="n">
        <v>3559</v>
      </c>
      <c r="K33" s="2" t="n">
        <v>24337</v>
      </c>
      <c r="L33" s="2" t="n">
        <v>29395</v>
      </c>
      <c r="M33" s="2" t="n">
        <v>753</v>
      </c>
      <c r="N33" s="2" t="n">
        <v>791</v>
      </c>
      <c r="O33" s="2" t="n">
        <f aca="false">SUM(C33:N33)</f>
        <v>113501</v>
      </c>
      <c r="Q33" s="1"/>
    </row>
    <row r="34" customFormat="false" ht="15" hidden="false" customHeight="false" outlineLevel="0" collapsed="false">
      <c r="A34" s="1" t="s">
        <v>44</v>
      </c>
      <c r="B34" s="1" t="n">
        <v>11</v>
      </c>
      <c r="C34" s="2" t="n">
        <v>22651</v>
      </c>
      <c r="D34" s="2" t="n">
        <v>12212</v>
      </c>
      <c r="E34" s="2" t="n">
        <v>6139</v>
      </c>
      <c r="F34" s="2" t="n">
        <v>3303</v>
      </c>
      <c r="G34" s="2" t="n">
        <v>3448</v>
      </c>
      <c r="H34" s="2" t="n">
        <v>5666</v>
      </c>
      <c r="I34" s="2" t="n">
        <v>408</v>
      </c>
      <c r="J34" s="2" t="n">
        <v>3637</v>
      </c>
      <c r="K34" s="2" t="n">
        <v>26523</v>
      </c>
      <c r="L34" s="2" t="n">
        <v>33016</v>
      </c>
      <c r="M34" s="2" t="n">
        <v>1572</v>
      </c>
      <c r="N34" s="2" t="n">
        <v>1400</v>
      </c>
      <c r="O34" s="2" t="n">
        <f aca="false">SUM(C34:N34)</f>
        <v>119975</v>
      </c>
      <c r="Q34" s="1"/>
    </row>
    <row r="35" customFormat="false" ht="15" hidden="false" customHeight="false" outlineLevel="0" collapsed="false">
      <c r="A35" s="1" t="s">
        <v>44</v>
      </c>
      <c r="B35" s="1" t="n">
        <v>12</v>
      </c>
      <c r="C35" s="2" t="n">
        <v>18162</v>
      </c>
      <c r="D35" s="2" t="n">
        <v>10010</v>
      </c>
      <c r="E35" s="2" t="n">
        <v>4711</v>
      </c>
      <c r="F35" s="2" t="n">
        <v>1932</v>
      </c>
      <c r="G35" s="2" t="n">
        <v>2785</v>
      </c>
      <c r="H35" s="2" t="n">
        <v>5622</v>
      </c>
      <c r="I35" s="2" t="n">
        <v>472</v>
      </c>
      <c r="J35" s="2" t="n">
        <v>2372</v>
      </c>
      <c r="K35" s="2" t="n">
        <v>24162</v>
      </c>
      <c r="L35" s="2" t="n">
        <v>30297</v>
      </c>
      <c r="M35" s="2" t="n">
        <v>738</v>
      </c>
      <c r="N35" s="2" t="n">
        <v>1331</v>
      </c>
      <c r="O35" s="2" t="n">
        <f aca="false">SUM(C35:N35)</f>
        <v>102594</v>
      </c>
      <c r="Q35" s="1"/>
    </row>
    <row r="36" customFormat="false" ht="15" hidden="false" customHeight="false" outlineLevel="0" collapsed="false">
      <c r="A36" s="1" t="s">
        <v>45</v>
      </c>
      <c r="B36" s="1" t="n">
        <v>1</v>
      </c>
      <c r="C36" s="2" t="n">
        <v>20131</v>
      </c>
      <c r="D36" s="2" t="n">
        <v>11832</v>
      </c>
      <c r="E36" s="2" t="n">
        <v>5479</v>
      </c>
      <c r="F36" s="2" t="n">
        <v>931</v>
      </c>
      <c r="G36" s="2" t="n">
        <v>3924</v>
      </c>
      <c r="H36" s="2" t="n">
        <v>6185</v>
      </c>
      <c r="I36" s="2" t="n">
        <v>414</v>
      </c>
      <c r="J36" s="2" t="n">
        <v>2007</v>
      </c>
      <c r="K36" s="2" t="n">
        <v>18476</v>
      </c>
      <c r="L36" s="2" t="n">
        <v>18667</v>
      </c>
      <c r="M36" s="2" t="n">
        <v>567</v>
      </c>
      <c r="N36" s="2" t="n">
        <v>998</v>
      </c>
      <c r="O36" s="2" t="n">
        <f aca="false">SUM(C36:N36)</f>
        <v>89611</v>
      </c>
      <c r="Q36" s="1"/>
    </row>
    <row r="37" customFormat="false" ht="15" hidden="false" customHeight="false" outlineLevel="0" collapsed="false">
      <c r="A37" s="1" t="s">
        <v>45</v>
      </c>
      <c r="B37" s="1" t="n">
        <v>2</v>
      </c>
      <c r="C37" s="2" t="n">
        <v>19382</v>
      </c>
      <c r="D37" s="2" t="n">
        <v>10425</v>
      </c>
      <c r="E37" s="2" t="n">
        <v>6216</v>
      </c>
      <c r="F37" s="2" t="n">
        <v>1837</v>
      </c>
      <c r="G37" s="2" t="n">
        <v>4895</v>
      </c>
      <c r="H37" s="2" t="n">
        <v>5062</v>
      </c>
      <c r="I37" s="2" t="n">
        <v>495</v>
      </c>
      <c r="J37" s="2" t="n">
        <v>2826</v>
      </c>
      <c r="K37" s="2" t="n">
        <v>18735</v>
      </c>
      <c r="L37" s="2" t="n">
        <v>17866</v>
      </c>
      <c r="M37" s="2" t="n">
        <v>550</v>
      </c>
      <c r="N37" s="2" t="n">
        <v>1059</v>
      </c>
      <c r="O37" s="2" t="n">
        <f aca="false">SUM(C37:N37)</f>
        <v>89348</v>
      </c>
      <c r="Q37" s="1"/>
    </row>
    <row r="38" customFormat="false" ht="15" hidden="false" customHeight="false" outlineLevel="0" collapsed="false">
      <c r="A38" s="1" t="s">
        <v>45</v>
      </c>
      <c r="B38" s="1" t="n">
        <v>3</v>
      </c>
      <c r="C38" s="2" t="n">
        <v>25605</v>
      </c>
      <c r="D38" s="2" t="n">
        <v>11710</v>
      </c>
      <c r="E38" s="2" t="n">
        <v>8309</v>
      </c>
      <c r="F38" s="2" t="n">
        <v>2993</v>
      </c>
      <c r="G38" s="2" t="n">
        <v>5207</v>
      </c>
      <c r="H38" s="2" t="n">
        <v>5530</v>
      </c>
      <c r="I38" s="2" t="n">
        <v>611</v>
      </c>
      <c r="J38" s="2" t="n">
        <v>3522</v>
      </c>
      <c r="K38" s="2" t="n">
        <v>21772</v>
      </c>
      <c r="L38" s="2" t="n">
        <v>22172</v>
      </c>
      <c r="M38" s="2" t="n">
        <v>358</v>
      </c>
      <c r="N38" s="2" t="n">
        <v>3592</v>
      </c>
      <c r="O38" s="2" t="n">
        <f aca="false">SUM(C38:N38)</f>
        <v>111381</v>
      </c>
      <c r="Q38" s="1"/>
    </row>
    <row r="39" customFormat="false" ht="15" hidden="false" customHeight="false" outlineLevel="0" collapsed="false">
      <c r="A39" s="1" t="s">
        <v>45</v>
      </c>
      <c r="B39" s="1" t="n">
        <v>4</v>
      </c>
      <c r="C39" s="2" t="n">
        <v>21399</v>
      </c>
      <c r="D39" s="2" t="n">
        <v>10458</v>
      </c>
      <c r="E39" s="2" t="n">
        <v>7115</v>
      </c>
      <c r="F39" s="2" t="n">
        <v>2148</v>
      </c>
      <c r="G39" s="2" t="n">
        <v>6942</v>
      </c>
      <c r="H39" s="2" t="n">
        <v>5482</v>
      </c>
      <c r="I39" s="2" t="n">
        <v>554</v>
      </c>
      <c r="J39" s="2" t="n">
        <v>3125</v>
      </c>
      <c r="K39" s="2" t="n">
        <v>21968</v>
      </c>
      <c r="L39" s="2" t="n">
        <v>21940</v>
      </c>
      <c r="M39" s="2" t="n">
        <v>1161</v>
      </c>
      <c r="N39" s="2" t="n">
        <v>1471</v>
      </c>
      <c r="O39" s="2" t="n">
        <f aca="false">SUM(C39:N39)</f>
        <v>103763</v>
      </c>
      <c r="Q39" s="1"/>
    </row>
    <row r="40" customFormat="false" ht="15" hidden="false" customHeight="false" outlineLevel="0" collapsed="false">
      <c r="A40" s="1" t="s">
        <v>45</v>
      </c>
      <c r="B40" s="1" t="n">
        <v>5</v>
      </c>
      <c r="C40" s="2" t="n">
        <v>23572</v>
      </c>
      <c r="D40" s="2" t="n">
        <v>11574</v>
      </c>
      <c r="E40" s="2" t="n">
        <v>8622</v>
      </c>
      <c r="F40" s="2" t="n">
        <v>2928</v>
      </c>
      <c r="G40" s="2" t="n">
        <v>9266</v>
      </c>
      <c r="H40" s="2" t="n">
        <v>5852</v>
      </c>
      <c r="I40" s="2" t="n">
        <v>412</v>
      </c>
      <c r="J40" s="2" t="n">
        <v>2908</v>
      </c>
      <c r="K40" s="2" t="n">
        <v>23917</v>
      </c>
      <c r="L40" s="2" t="n">
        <v>21633</v>
      </c>
      <c r="M40" s="2" t="n">
        <v>1178</v>
      </c>
      <c r="N40" s="2" t="n">
        <v>2740</v>
      </c>
      <c r="O40" s="2" t="n">
        <f aca="false">SUM(C40:N40)</f>
        <v>114602</v>
      </c>
      <c r="Q40" s="1"/>
    </row>
    <row r="41" customFormat="false" ht="15" hidden="false" customHeight="false" outlineLevel="0" collapsed="false">
      <c r="A41" s="1" t="s">
        <v>45</v>
      </c>
      <c r="B41" s="1" t="n">
        <v>6</v>
      </c>
      <c r="C41" s="2" t="n">
        <v>22508</v>
      </c>
      <c r="D41" s="2" t="n">
        <v>12187</v>
      </c>
      <c r="E41" s="2" t="n">
        <v>8404</v>
      </c>
      <c r="F41" s="2" t="n">
        <v>3045</v>
      </c>
      <c r="G41" s="2" t="n">
        <v>20072</v>
      </c>
      <c r="H41" s="2" t="n">
        <v>5789</v>
      </c>
      <c r="I41" s="2" t="n">
        <v>455</v>
      </c>
      <c r="J41" s="2" t="n">
        <v>2971</v>
      </c>
      <c r="K41" s="2" t="n">
        <v>28972</v>
      </c>
      <c r="L41" s="2" t="n">
        <v>26545</v>
      </c>
      <c r="M41" s="2" t="n">
        <v>682</v>
      </c>
      <c r="N41" s="2" t="n">
        <v>4726</v>
      </c>
      <c r="O41" s="2" t="n">
        <f aca="false">SUM(C41:N41)</f>
        <v>136356</v>
      </c>
      <c r="Q41" s="1"/>
    </row>
    <row r="42" customFormat="false" ht="15" hidden="false" customHeight="false" outlineLevel="0" collapsed="false">
      <c r="A42" s="1" t="s">
        <v>45</v>
      </c>
      <c r="B42" s="1" t="n">
        <v>7</v>
      </c>
      <c r="C42" s="2" t="n">
        <v>18920</v>
      </c>
      <c r="D42" s="2" t="n">
        <v>10522</v>
      </c>
      <c r="E42" s="2" t="n">
        <v>7586</v>
      </c>
      <c r="F42" s="2" t="n">
        <v>2706</v>
      </c>
      <c r="G42" s="2" t="n">
        <v>15279</v>
      </c>
      <c r="H42" s="2" t="n">
        <v>6108</v>
      </c>
      <c r="I42" s="2" t="n">
        <v>439</v>
      </c>
      <c r="J42" s="2" t="n">
        <v>2852</v>
      </c>
      <c r="K42" s="2" t="n">
        <v>28285</v>
      </c>
      <c r="L42" s="2" t="n">
        <v>26223</v>
      </c>
      <c r="M42" s="2" t="n">
        <v>467</v>
      </c>
      <c r="N42" s="2" t="n">
        <v>11137</v>
      </c>
      <c r="O42" s="2" t="n">
        <f aca="false">SUM(C42:N42)</f>
        <v>130524</v>
      </c>
      <c r="Q42" s="1"/>
    </row>
    <row r="43" customFormat="false" ht="15" hidden="false" customHeight="false" outlineLevel="0" collapsed="false">
      <c r="A43" s="1" t="s">
        <v>45</v>
      </c>
      <c r="B43" s="1" t="n">
        <v>8</v>
      </c>
      <c r="C43" s="2" t="n">
        <v>23217</v>
      </c>
      <c r="D43" s="2" t="n">
        <v>13259</v>
      </c>
      <c r="E43" s="2" t="n">
        <v>7856</v>
      </c>
      <c r="F43" s="2" t="n">
        <v>3312</v>
      </c>
      <c r="G43" s="2" t="n">
        <v>17651</v>
      </c>
      <c r="H43" s="2" t="n">
        <v>6053</v>
      </c>
      <c r="I43" s="2" t="n">
        <v>829</v>
      </c>
      <c r="J43" s="2" t="n">
        <v>4474</v>
      </c>
      <c r="K43" s="2" t="n">
        <v>33278</v>
      </c>
      <c r="L43" s="2" t="n">
        <v>26369</v>
      </c>
      <c r="M43" s="2" t="n">
        <v>679</v>
      </c>
      <c r="N43" s="2" t="n">
        <v>2333</v>
      </c>
      <c r="O43" s="2" t="n">
        <f aca="false">SUM(C43:N43)</f>
        <v>139310</v>
      </c>
      <c r="Q43" s="1"/>
    </row>
    <row r="44" customFormat="false" ht="15" hidden="false" customHeight="false" outlineLevel="0" collapsed="false">
      <c r="A44" s="1" t="s">
        <v>45</v>
      </c>
      <c r="B44" s="1" t="n">
        <v>9</v>
      </c>
      <c r="C44" s="2" t="n">
        <v>23602</v>
      </c>
      <c r="D44" s="2" t="n">
        <v>14508</v>
      </c>
      <c r="E44" s="2" t="n">
        <v>7370</v>
      </c>
      <c r="F44" s="2" t="n">
        <v>2583</v>
      </c>
      <c r="G44" s="2" t="n">
        <v>9459</v>
      </c>
      <c r="H44" s="2" t="n">
        <v>5633</v>
      </c>
      <c r="I44" s="2" t="n">
        <v>933</v>
      </c>
      <c r="J44" s="2" t="n">
        <v>5073</v>
      </c>
      <c r="K44" s="2" t="n">
        <v>25772</v>
      </c>
      <c r="L44" s="2" t="n">
        <v>27025</v>
      </c>
      <c r="M44" s="2" t="n">
        <v>500</v>
      </c>
      <c r="N44" s="2" t="n">
        <v>6506</v>
      </c>
      <c r="O44" s="2" t="n">
        <f aca="false">SUM(C44:N44)</f>
        <v>128964</v>
      </c>
      <c r="Q44" s="1"/>
    </row>
    <row r="45" customFormat="false" ht="15" hidden="false" customHeight="false" outlineLevel="0" collapsed="false">
      <c r="A45" s="1" t="s">
        <v>45</v>
      </c>
      <c r="B45" s="1" t="n">
        <v>10</v>
      </c>
      <c r="C45" s="2" t="n">
        <v>22483</v>
      </c>
      <c r="D45" s="2" t="n">
        <v>12300</v>
      </c>
      <c r="E45" s="2" t="n">
        <v>7444</v>
      </c>
      <c r="F45" s="2" t="n">
        <v>2553</v>
      </c>
      <c r="G45" s="2" t="n">
        <v>5153</v>
      </c>
      <c r="H45" s="2" t="n">
        <v>3864</v>
      </c>
      <c r="I45" s="2" t="n">
        <v>2896</v>
      </c>
      <c r="J45" s="2" t="n">
        <v>4373</v>
      </c>
      <c r="K45" s="2" t="n">
        <v>27031</v>
      </c>
      <c r="L45" s="2" t="n">
        <v>28153</v>
      </c>
      <c r="M45" s="2" t="n">
        <v>754</v>
      </c>
      <c r="N45" s="2" t="n">
        <v>3277</v>
      </c>
      <c r="O45" s="2" t="n">
        <f aca="false">SUM(C45:N45)</f>
        <v>120281</v>
      </c>
      <c r="R45" s="2"/>
      <c r="S45" s="2"/>
      <c r="T45" s="2"/>
      <c r="U45" s="2"/>
      <c r="V45" s="2"/>
    </row>
    <row r="46" customFormat="false" ht="15" hidden="false" customHeight="false" outlineLevel="0" collapsed="false">
      <c r="A46" s="1" t="s">
        <v>45</v>
      </c>
      <c r="B46" s="1" t="n">
        <v>11</v>
      </c>
      <c r="C46" s="2" t="n">
        <v>18299</v>
      </c>
      <c r="D46" s="2" t="n">
        <v>11234</v>
      </c>
      <c r="E46" s="2" t="n">
        <v>7387</v>
      </c>
      <c r="F46" s="2" t="n">
        <v>2674</v>
      </c>
      <c r="G46" s="2" t="n">
        <v>4407</v>
      </c>
      <c r="H46" s="2" t="n">
        <v>5207</v>
      </c>
      <c r="I46" s="2" t="n">
        <v>973</v>
      </c>
      <c r="J46" s="2" t="n">
        <v>3425</v>
      </c>
      <c r="K46" s="2" t="n">
        <v>26302</v>
      </c>
      <c r="L46" s="2" t="n">
        <v>32910</v>
      </c>
      <c r="M46" s="2" t="n">
        <v>534</v>
      </c>
      <c r="N46" s="2" t="n">
        <v>2762</v>
      </c>
      <c r="O46" s="2" t="n">
        <f aca="false">SUM(C46:N46)</f>
        <v>116114</v>
      </c>
      <c r="R46" s="2"/>
      <c r="S46" s="2"/>
      <c r="T46" s="2"/>
      <c r="U46" s="2"/>
      <c r="V46" s="2"/>
    </row>
    <row r="47" customFormat="false" ht="15" hidden="false" customHeight="false" outlineLevel="0" collapsed="false">
      <c r="A47" s="1" t="s">
        <v>45</v>
      </c>
      <c r="B47" s="1" t="n">
        <v>12</v>
      </c>
      <c r="C47" s="2" t="n">
        <v>19224</v>
      </c>
      <c r="D47" s="2" t="n">
        <v>12204</v>
      </c>
      <c r="E47" s="2" t="n">
        <v>5344</v>
      </c>
      <c r="F47" s="2" t="n">
        <v>3009</v>
      </c>
      <c r="G47" s="2" t="n">
        <v>3193</v>
      </c>
      <c r="H47" s="2" t="n">
        <v>5096</v>
      </c>
      <c r="I47" s="2" t="n">
        <v>1027</v>
      </c>
      <c r="J47" s="2" t="n">
        <v>3908</v>
      </c>
      <c r="K47" s="2" t="n">
        <v>22365</v>
      </c>
      <c r="L47" s="2" t="n">
        <v>23291</v>
      </c>
      <c r="M47" s="2" t="n">
        <v>718</v>
      </c>
      <c r="N47" s="2" t="n">
        <v>2047</v>
      </c>
      <c r="O47" s="2" t="n">
        <f aca="false">SUM(C47:N47)</f>
        <v>101426</v>
      </c>
      <c r="R47" s="2"/>
      <c r="S47" s="2"/>
      <c r="T47" s="2"/>
      <c r="U47" s="2"/>
      <c r="V47" s="2"/>
    </row>
    <row r="48" customFormat="false" ht="15" hidden="false" customHeight="false" outlineLevel="0" collapsed="false">
      <c r="A48" s="1" t="s">
        <v>46</v>
      </c>
      <c r="B48" s="1" t="n">
        <v>1</v>
      </c>
      <c r="C48" s="2" t="n">
        <v>24166</v>
      </c>
      <c r="D48" s="2" t="n">
        <v>9512</v>
      </c>
      <c r="E48" s="2" t="n">
        <v>5927</v>
      </c>
      <c r="F48" s="2" t="n">
        <v>2458</v>
      </c>
      <c r="G48" s="2" t="n">
        <v>3689</v>
      </c>
      <c r="H48" s="2" t="n">
        <v>6083</v>
      </c>
      <c r="I48" s="2" t="n">
        <v>591</v>
      </c>
      <c r="J48" s="2" t="n">
        <v>3247</v>
      </c>
      <c r="K48" s="2" t="n">
        <v>21947</v>
      </c>
      <c r="L48" s="2" t="n">
        <v>12718</v>
      </c>
      <c r="M48" s="2" t="n">
        <v>789</v>
      </c>
      <c r="N48" s="2" t="n">
        <v>505</v>
      </c>
      <c r="O48" s="2" t="n">
        <f aca="false">SUM(C48:N48)</f>
        <v>91632</v>
      </c>
      <c r="R48" s="2"/>
      <c r="S48" s="2"/>
      <c r="T48" s="2"/>
      <c r="U48" s="2"/>
      <c r="V48" s="2"/>
    </row>
    <row r="49" customFormat="false" ht="15" hidden="false" customHeight="false" outlineLevel="0" collapsed="false">
      <c r="A49" s="1" t="s">
        <v>46</v>
      </c>
      <c r="B49" s="1" t="n">
        <v>2</v>
      </c>
      <c r="C49" s="2" t="n">
        <v>22047</v>
      </c>
      <c r="D49" s="2" t="n">
        <v>8184</v>
      </c>
      <c r="E49" s="2" t="n">
        <v>6436</v>
      </c>
      <c r="F49" s="2" t="n">
        <v>1995</v>
      </c>
      <c r="G49" s="2" t="n">
        <v>3107</v>
      </c>
      <c r="H49" s="2" t="n">
        <v>6404</v>
      </c>
      <c r="I49" s="2" t="n">
        <v>624</v>
      </c>
      <c r="J49" s="2" t="n">
        <v>3329</v>
      </c>
      <c r="K49" s="2" t="n">
        <v>20224</v>
      </c>
      <c r="L49" s="2" t="n">
        <v>16480</v>
      </c>
      <c r="M49" s="2" t="n">
        <v>547</v>
      </c>
      <c r="N49" s="2" t="n">
        <v>687</v>
      </c>
      <c r="O49" s="2" t="n">
        <f aca="false">SUM(C49:N49)</f>
        <v>90064</v>
      </c>
      <c r="R49" s="2"/>
      <c r="S49" s="2"/>
      <c r="T49" s="2"/>
      <c r="U49" s="2"/>
      <c r="V49" s="2"/>
    </row>
    <row r="50" customFormat="false" ht="15" hidden="false" customHeight="false" outlineLevel="0" collapsed="false">
      <c r="A50" s="1" t="s">
        <v>46</v>
      </c>
      <c r="B50" s="1" t="n">
        <v>3</v>
      </c>
      <c r="C50" s="2" t="n">
        <v>26483</v>
      </c>
      <c r="D50" s="2" t="n">
        <v>11058</v>
      </c>
      <c r="E50" s="2" t="n">
        <v>7725</v>
      </c>
      <c r="F50" s="2" t="n">
        <v>2739</v>
      </c>
      <c r="G50" s="2" t="n">
        <v>1740</v>
      </c>
      <c r="H50" s="2" t="n">
        <v>7390</v>
      </c>
      <c r="I50" s="2" t="n">
        <v>880</v>
      </c>
      <c r="J50" s="2" t="n">
        <v>4528</v>
      </c>
      <c r="K50" s="2" t="n">
        <v>26860</v>
      </c>
      <c r="L50" s="2" t="n">
        <v>21414</v>
      </c>
      <c r="M50" s="2" t="n">
        <v>826</v>
      </c>
      <c r="N50" s="2" t="n">
        <v>7009</v>
      </c>
      <c r="O50" s="2" t="n">
        <f aca="false">SUM(C50:N50)</f>
        <v>118652</v>
      </c>
      <c r="R50" s="2"/>
      <c r="S50" s="2"/>
      <c r="T50" s="2"/>
      <c r="U50" s="2"/>
      <c r="V50" s="2"/>
    </row>
    <row r="51" customFormat="false" ht="15" hidden="false" customHeight="false" outlineLevel="0" collapsed="false">
      <c r="A51" s="1" t="s">
        <v>46</v>
      </c>
      <c r="B51" s="1" t="n">
        <v>4</v>
      </c>
      <c r="C51" s="2" t="n">
        <v>22807</v>
      </c>
      <c r="D51" s="2" t="n">
        <v>9213</v>
      </c>
      <c r="E51" s="2" t="n">
        <v>6920</v>
      </c>
      <c r="F51" s="2" t="n">
        <v>2574</v>
      </c>
      <c r="G51" s="2" t="n">
        <v>4424</v>
      </c>
      <c r="H51" s="2" t="n">
        <v>10422</v>
      </c>
      <c r="I51" s="2" t="n">
        <v>521</v>
      </c>
      <c r="J51" s="2" t="n">
        <v>3364</v>
      </c>
      <c r="K51" s="2" t="n">
        <v>25605</v>
      </c>
      <c r="L51" s="2" t="n">
        <v>24250</v>
      </c>
      <c r="M51" s="2" t="n">
        <v>832</v>
      </c>
      <c r="N51" s="2" t="n">
        <v>1333</v>
      </c>
      <c r="O51" s="2" t="n">
        <f aca="false">SUM(C51:N51)</f>
        <v>112265</v>
      </c>
      <c r="R51" s="2"/>
      <c r="S51" s="2"/>
      <c r="T51" s="2"/>
      <c r="U51" s="2"/>
      <c r="V51" s="2"/>
    </row>
    <row r="52" customFormat="false" ht="15" hidden="false" customHeight="false" outlineLevel="0" collapsed="false">
      <c r="A52" s="1" t="s">
        <v>46</v>
      </c>
      <c r="B52" s="1" t="n">
        <v>5</v>
      </c>
      <c r="C52" s="2" t="n">
        <v>25033</v>
      </c>
      <c r="D52" s="2" t="n">
        <v>11373</v>
      </c>
      <c r="E52" s="2" t="n">
        <v>8096</v>
      </c>
      <c r="F52" s="2" t="n">
        <v>3103</v>
      </c>
      <c r="G52" s="2" t="n">
        <v>6146</v>
      </c>
      <c r="H52" s="2" t="n">
        <v>8130</v>
      </c>
      <c r="I52" s="2" t="n">
        <v>893</v>
      </c>
      <c r="J52" s="2" t="n">
        <v>4706</v>
      </c>
      <c r="K52" s="2" t="n">
        <v>30665</v>
      </c>
      <c r="L52" s="2" t="n">
        <v>24387</v>
      </c>
      <c r="M52" s="2" t="n">
        <v>674</v>
      </c>
      <c r="N52" s="2" t="n">
        <v>2426</v>
      </c>
      <c r="O52" s="2" t="n">
        <f aca="false">SUM(C52:N52)</f>
        <v>125632</v>
      </c>
      <c r="R52" s="2"/>
      <c r="S52" s="2"/>
      <c r="T52" s="2"/>
      <c r="U52" s="2"/>
      <c r="V52" s="2"/>
    </row>
    <row r="53" customFormat="false" ht="15" hidden="false" customHeight="false" outlineLevel="0" collapsed="false">
      <c r="A53" s="1" t="s">
        <v>46</v>
      </c>
      <c r="B53" s="1" t="n">
        <v>6</v>
      </c>
      <c r="C53" s="2" t="n">
        <v>23307</v>
      </c>
      <c r="D53" s="2" t="n">
        <v>12515</v>
      </c>
      <c r="E53" s="2" t="n">
        <v>8473</v>
      </c>
      <c r="F53" s="2" t="n">
        <v>3772</v>
      </c>
      <c r="G53" s="2" t="n">
        <v>18304</v>
      </c>
      <c r="H53" s="2" t="n">
        <v>10933</v>
      </c>
      <c r="I53" s="2" t="n">
        <v>485</v>
      </c>
      <c r="J53" s="2" t="n">
        <v>4134</v>
      </c>
      <c r="K53" s="2" t="n">
        <v>25681</v>
      </c>
      <c r="L53" s="2" t="n">
        <v>21033</v>
      </c>
      <c r="M53" s="2" t="n">
        <v>557</v>
      </c>
      <c r="N53" s="2" t="n">
        <v>1859</v>
      </c>
      <c r="O53" s="2" t="n">
        <f aca="false">SUM(C53:N53)</f>
        <v>131053</v>
      </c>
      <c r="R53" s="2"/>
      <c r="S53" s="2"/>
      <c r="T53" s="2"/>
      <c r="U53" s="2"/>
      <c r="V53" s="2"/>
    </row>
    <row r="54" customFormat="false" ht="15" hidden="false" customHeight="false" outlineLevel="0" collapsed="false">
      <c r="A54" s="1" t="s">
        <v>46</v>
      </c>
      <c r="B54" s="1" t="n">
        <v>7</v>
      </c>
      <c r="C54" s="2" t="n">
        <v>22578</v>
      </c>
      <c r="D54" s="2" t="n">
        <v>10257</v>
      </c>
      <c r="E54" s="2" t="n">
        <v>8574</v>
      </c>
      <c r="F54" s="2" t="n">
        <v>3079</v>
      </c>
      <c r="G54" s="2" t="n">
        <v>11473</v>
      </c>
      <c r="H54" s="2" t="n">
        <v>16806</v>
      </c>
      <c r="I54" s="2" t="n">
        <v>607</v>
      </c>
      <c r="J54" s="2" t="n">
        <v>3443</v>
      </c>
      <c r="K54" s="2" t="n">
        <v>25249</v>
      </c>
      <c r="L54" s="2" t="n">
        <v>24771</v>
      </c>
      <c r="M54" s="2" t="n">
        <v>382</v>
      </c>
      <c r="N54" s="2" t="n">
        <v>1755</v>
      </c>
      <c r="O54" s="2" t="n">
        <f aca="false">SUM(C54:N54)</f>
        <v>128974</v>
      </c>
      <c r="R54" s="2"/>
      <c r="S54" s="2"/>
      <c r="T54" s="2"/>
      <c r="U54" s="2"/>
      <c r="V54" s="2"/>
    </row>
    <row r="55" customFormat="false" ht="15" hidden="false" customHeight="false" outlineLevel="0" collapsed="false">
      <c r="A55" s="1" t="s">
        <v>46</v>
      </c>
      <c r="B55" s="1" t="n">
        <v>8</v>
      </c>
      <c r="C55" s="2" t="n">
        <v>21684</v>
      </c>
      <c r="D55" s="2" t="n">
        <v>11728</v>
      </c>
      <c r="E55" s="2" t="n">
        <v>7380</v>
      </c>
      <c r="F55" s="2" t="n">
        <v>3338</v>
      </c>
      <c r="G55" s="2" t="n">
        <v>18444</v>
      </c>
      <c r="H55" s="2" t="n">
        <v>19663</v>
      </c>
      <c r="I55" s="2" t="n">
        <v>546</v>
      </c>
      <c r="J55" s="2" t="n">
        <v>3706</v>
      </c>
      <c r="K55" s="2" t="n">
        <v>30376</v>
      </c>
      <c r="L55" s="2" t="n">
        <v>26097</v>
      </c>
      <c r="M55" s="2" t="n">
        <v>440</v>
      </c>
      <c r="N55" s="2" t="n">
        <v>1621</v>
      </c>
      <c r="O55" s="2" t="n">
        <f aca="false">SUM(C55:N55)</f>
        <v>145023</v>
      </c>
      <c r="R55" s="2"/>
      <c r="S55" s="2"/>
      <c r="T55" s="2"/>
      <c r="U55" s="2"/>
      <c r="V55" s="2"/>
    </row>
    <row r="56" customFormat="false" ht="15" hidden="false" customHeight="false" outlineLevel="0" collapsed="false">
      <c r="A56" s="1" t="s">
        <v>46</v>
      </c>
      <c r="B56" s="1" t="n">
        <v>9</v>
      </c>
      <c r="C56" s="2" t="n">
        <v>27103</v>
      </c>
      <c r="D56" s="2" t="n">
        <v>10026</v>
      </c>
      <c r="E56" s="2" t="n">
        <v>6510</v>
      </c>
      <c r="F56" s="2" t="n">
        <v>2948</v>
      </c>
      <c r="G56" s="2" t="n">
        <v>7716</v>
      </c>
      <c r="H56" s="2" t="n">
        <v>7940</v>
      </c>
      <c r="I56" s="2" t="n">
        <v>711</v>
      </c>
      <c r="J56" s="2" t="n">
        <v>2542</v>
      </c>
      <c r="K56" s="2" t="n">
        <v>29794</v>
      </c>
      <c r="L56" s="2" t="n">
        <v>21434</v>
      </c>
      <c r="M56" s="2" t="n">
        <v>483</v>
      </c>
      <c r="N56" s="2" t="n">
        <v>1051</v>
      </c>
      <c r="O56" s="2" t="n">
        <f aca="false">SUM(C56:N56)</f>
        <v>118258</v>
      </c>
      <c r="R56" s="2"/>
      <c r="S56" s="2"/>
      <c r="T56" s="2"/>
      <c r="U56" s="2"/>
      <c r="V56" s="2"/>
    </row>
    <row r="57" customFormat="false" ht="15" hidden="false" customHeight="false" outlineLevel="0" collapsed="false">
      <c r="A57" s="1" t="s">
        <v>46</v>
      </c>
      <c r="B57" s="1" t="n">
        <v>10</v>
      </c>
      <c r="C57" s="2" t="n">
        <v>31787</v>
      </c>
      <c r="D57" s="2" t="n">
        <v>11115</v>
      </c>
      <c r="E57" s="2" t="n">
        <v>7415</v>
      </c>
      <c r="F57" s="2" t="n">
        <v>3137</v>
      </c>
      <c r="G57" s="2" t="n">
        <v>5759</v>
      </c>
      <c r="H57" s="2" t="n">
        <v>8441</v>
      </c>
      <c r="I57" s="2" t="n">
        <v>719</v>
      </c>
      <c r="J57" s="2" t="n">
        <v>2602</v>
      </c>
      <c r="K57" s="2" t="n">
        <v>34687</v>
      </c>
      <c r="L57" s="2" t="n">
        <v>33395</v>
      </c>
      <c r="M57" s="2" t="n">
        <v>276</v>
      </c>
      <c r="N57" s="2" t="n">
        <v>2045</v>
      </c>
      <c r="O57" s="2" t="n">
        <f aca="false">SUM(C57:N57)</f>
        <v>141378</v>
      </c>
      <c r="Q57" s="1"/>
      <c r="R57" s="2"/>
      <c r="S57" s="2"/>
      <c r="T57" s="2"/>
      <c r="U57" s="2"/>
      <c r="V57" s="2"/>
    </row>
    <row r="58" customFormat="false" ht="15" hidden="false" customHeight="false" outlineLevel="0" collapsed="false">
      <c r="A58" s="1" t="s">
        <v>46</v>
      </c>
      <c r="B58" s="1" t="n">
        <v>11</v>
      </c>
      <c r="C58" s="2" t="n">
        <v>24265</v>
      </c>
      <c r="D58" s="2" t="n">
        <v>9790</v>
      </c>
      <c r="E58" s="2" t="n">
        <v>5431</v>
      </c>
      <c r="F58" s="2" t="n">
        <v>2865</v>
      </c>
      <c r="G58" s="2" t="n">
        <v>2468</v>
      </c>
      <c r="H58" s="2" t="n">
        <v>8592</v>
      </c>
      <c r="I58" s="2" t="n">
        <v>542</v>
      </c>
      <c r="J58" s="2" t="n">
        <v>3263</v>
      </c>
      <c r="K58" s="2" t="n">
        <v>30068</v>
      </c>
      <c r="L58" s="2" t="n">
        <v>36315</v>
      </c>
      <c r="M58" s="2" t="n">
        <v>1017</v>
      </c>
      <c r="N58" s="2" t="n">
        <v>1630</v>
      </c>
      <c r="O58" s="2" t="n">
        <f aca="false">SUM(C58:N58)</f>
        <v>126246</v>
      </c>
      <c r="Q58" s="1"/>
      <c r="R58" s="2"/>
      <c r="S58" s="2"/>
      <c r="T58" s="2"/>
      <c r="U58" s="2"/>
      <c r="V58" s="2"/>
    </row>
    <row r="59" customFormat="false" ht="15" hidden="false" customHeight="false" outlineLevel="0" collapsed="false">
      <c r="A59" s="1" t="s">
        <v>46</v>
      </c>
      <c r="B59" s="1" t="n">
        <v>12</v>
      </c>
      <c r="C59" s="2" t="n">
        <v>21663</v>
      </c>
      <c r="D59" s="2" t="n">
        <v>7723</v>
      </c>
      <c r="E59" s="2" t="n">
        <v>5122</v>
      </c>
      <c r="F59" s="2" t="n">
        <v>2744</v>
      </c>
      <c r="G59" s="2" t="n">
        <v>2263</v>
      </c>
      <c r="H59" s="2" t="n">
        <v>6357</v>
      </c>
      <c r="I59" s="2" t="n">
        <v>698</v>
      </c>
      <c r="J59" s="2" t="n">
        <v>2976</v>
      </c>
      <c r="K59" s="2" t="n">
        <v>26090</v>
      </c>
      <c r="L59" s="2" t="n">
        <v>22712</v>
      </c>
      <c r="M59" s="2" t="n">
        <v>656</v>
      </c>
      <c r="N59" s="2" t="n">
        <v>1263</v>
      </c>
      <c r="O59" s="2" t="n">
        <f aca="false">SUM(C59:N59)</f>
        <v>100267</v>
      </c>
      <c r="Q59" s="1"/>
      <c r="R59" s="2"/>
      <c r="S59" s="2"/>
      <c r="T59" s="2"/>
      <c r="U59" s="2"/>
      <c r="V59" s="2"/>
    </row>
    <row r="60" customFormat="false" ht="15" hidden="false" customHeight="false" outlineLevel="0" collapsed="false">
      <c r="A60" s="1" t="s">
        <v>47</v>
      </c>
      <c r="B60" s="1" t="n">
        <v>1</v>
      </c>
      <c r="C60" s="2" t="n">
        <v>24189</v>
      </c>
      <c r="D60" s="2" t="n">
        <v>7980</v>
      </c>
      <c r="E60" s="2" t="n">
        <v>5532</v>
      </c>
      <c r="F60" s="2" t="n">
        <v>2038</v>
      </c>
      <c r="G60" s="2" t="n">
        <v>2624</v>
      </c>
      <c r="H60" s="2" t="n">
        <v>13160</v>
      </c>
      <c r="I60" s="2" t="n">
        <v>735</v>
      </c>
      <c r="J60" s="2" t="n">
        <v>2828</v>
      </c>
      <c r="K60" s="2" t="n">
        <v>27235</v>
      </c>
      <c r="L60" s="2" t="n">
        <v>12707</v>
      </c>
      <c r="M60" s="2" t="n">
        <v>768</v>
      </c>
      <c r="N60" s="2" t="n">
        <v>1100</v>
      </c>
      <c r="O60" s="2" t="n">
        <f aca="false">SUM(C60:N60)</f>
        <v>100896</v>
      </c>
      <c r="Q60" s="1"/>
      <c r="R60" s="2"/>
      <c r="S60" s="2"/>
      <c r="T60" s="2"/>
      <c r="U60" s="2"/>
      <c r="V60" s="2"/>
    </row>
    <row r="61" customFormat="false" ht="15" hidden="false" customHeight="false" outlineLevel="0" collapsed="false">
      <c r="A61" s="1" t="s">
        <v>47</v>
      </c>
      <c r="B61" s="1" t="n">
        <v>2</v>
      </c>
      <c r="C61" s="2" t="n">
        <v>22777</v>
      </c>
      <c r="D61" s="2" t="n">
        <v>8171</v>
      </c>
      <c r="E61" s="2" t="n">
        <v>5709</v>
      </c>
      <c r="F61" s="2" t="n">
        <v>2130</v>
      </c>
      <c r="G61" s="2" t="n">
        <v>2976</v>
      </c>
      <c r="H61" s="2" t="n">
        <v>6686</v>
      </c>
      <c r="I61" s="2" t="n">
        <v>596</v>
      </c>
      <c r="J61" s="2" t="n">
        <v>2343</v>
      </c>
      <c r="K61" s="2" t="n">
        <v>23158</v>
      </c>
      <c r="L61" s="2" t="n">
        <v>18795</v>
      </c>
      <c r="M61" s="2" t="n">
        <v>968</v>
      </c>
      <c r="N61" s="2" t="n">
        <v>1364</v>
      </c>
      <c r="O61" s="2" t="n">
        <f aca="false">SUM(C61:N61)</f>
        <v>95673</v>
      </c>
      <c r="Q61" s="1"/>
      <c r="R61" s="2"/>
      <c r="S61" s="2"/>
      <c r="T61" s="2"/>
      <c r="U61" s="2"/>
      <c r="V61" s="2"/>
    </row>
    <row r="62" customFormat="false" ht="15" hidden="false" customHeight="false" outlineLevel="0" collapsed="false">
      <c r="A62" s="1" t="s">
        <v>47</v>
      </c>
      <c r="B62" s="1" t="n">
        <v>3</v>
      </c>
      <c r="C62" s="2" t="n">
        <v>27950</v>
      </c>
      <c r="D62" s="2" t="n">
        <v>7995</v>
      </c>
      <c r="E62" s="2" t="n">
        <v>6440</v>
      </c>
      <c r="F62" s="2" t="n">
        <v>2134</v>
      </c>
      <c r="G62" s="2" t="n">
        <v>3493</v>
      </c>
      <c r="H62" s="2" t="n">
        <v>7894</v>
      </c>
      <c r="I62" s="2" t="n">
        <v>644</v>
      </c>
      <c r="J62" s="2" t="n">
        <v>2390</v>
      </c>
      <c r="K62" s="2" t="n">
        <v>24412</v>
      </c>
      <c r="L62" s="2" t="n">
        <v>23692</v>
      </c>
      <c r="M62" s="2" t="n">
        <v>388</v>
      </c>
      <c r="N62" s="2" t="n">
        <v>1738</v>
      </c>
      <c r="O62" s="2" t="n">
        <f aca="false">SUM(C62:N62)</f>
        <v>109170</v>
      </c>
      <c r="Q62" s="1"/>
      <c r="R62" s="2"/>
      <c r="S62" s="2"/>
      <c r="T62" s="2"/>
      <c r="U62" s="2"/>
      <c r="V62" s="2"/>
    </row>
    <row r="63" customFormat="false" ht="15" hidden="false" customHeight="false" outlineLevel="0" collapsed="false">
      <c r="A63" s="1" t="s">
        <v>47</v>
      </c>
      <c r="B63" s="1" t="n">
        <v>4</v>
      </c>
      <c r="C63" s="2" t="n">
        <v>24911</v>
      </c>
      <c r="D63" s="2" t="n">
        <v>8520</v>
      </c>
      <c r="E63" s="2" t="n">
        <v>6821</v>
      </c>
      <c r="F63" s="2" t="n">
        <v>2334</v>
      </c>
      <c r="G63" s="2" t="n">
        <v>5673</v>
      </c>
      <c r="H63" s="2" t="n">
        <v>8451</v>
      </c>
      <c r="I63" s="2" t="n">
        <v>435</v>
      </c>
      <c r="J63" s="2" t="n">
        <v>2638</v>
      </c>
      <c r="K63" s="2" t="n">
        <v>27524</v>
      </c>
      <c r="L63" s="2" t="n">
        <v>26874</v>
      </c>
      <c r="M63" s="2" t="n">
        <v>431</v>
      </c>
      <c r="N63" s="2" t="n">
        <v>1803</v>
      </c>
      <c r="O63" s="2" t="n">
        <f aca="false">SUM(C63:N63)</f>
        <v>116415</v>
      </c>
      <c r="Q63" s="1"/>
      <c r="R63" s="2"/>
      <c r="S63" s="2"/>
      <c r="T63" s="2"/>
      <c r="U63" s="2"/>
      <c r="V63" s="2"/>
    </row>
    <row r="64" customFormat="false" ht="15" hidden="false" customHeight="false" outlineLevel="0" collapsed="false">
      <c r="A64" s="1" t="s">
        <v>47</v>
      </c>
      <c r="B64" s="1" t="n">
        <v>5</v>
      </c>
      <c r="C64" s="2" t="n">
        <v>26675</v>
      </c>
      <c r="D64" s="2" t="n">
        <v>8179</v>
      </c>
      <c r="E64" s="2" t="n">
        <v>7299</v>
      </c>
      <c r="F64" s="2" t="n">
        <v>2476</v>
      </c>
      <c r="G64" s="2" t="n">
        <v>9630</v>
      </c>
      <c r="H64" s="2" t="n">
        <v>11332</v>
      </c>
      <c r="I64" s="2" t="n">
        <v>662</v>
      </c>
      <c r="J64" s="2" t="n">
        <v>2828</v>
      </c>
      <c r="K64" s="2" t="n">
        <v>28870</v>
      </c>
      <c r="L64" s="2" t="n">
        <v>22071</v>
      </c>
      <c r="M64" s="2" t="n">
        <v>534</v>
      </c>
      <c r="N64" s="2" t="n">
        <v>2146</v>
      </c>
      <c r="O64" s="2" t="n">
        <f aca="false">SUM(C64:N64)</f>
        <v>122702</v>
      </c>
      <c r="Q64" s="1"/>
      <c r="R64" s="2"/>
      <c r="S64" s="2"/>
      <c r="T64" s="2"/>
      <c r="U64" s="2"/>
      <c r="V64" s="2"/>
    </row>
    <row r="65" customFormat="false" ht="15" hidden="false" customHeight="false" outlineLevel="0" collapsed="false">
      <c r="A65" s="1" t="s">
        <v>47</v>
      </c>
      <c r="B65" s="1" t="n">
        <v>6</v>
      </c>
      <c r="C65" s="2" t="n">
        <v>25689</v>
      </c>
      <c r="D65" s="2" t="n">
        <v>8473</v>
      </c>
      <c r="E65" s="2" t="n">
        <v>6545</v>
      </c>
      <c r="F65" s="2" t="n">
        <v>2077</v>
      </c>
      <c r="G65" s="2" t="n">
        <v>9976</v>
      </c>
      <c r="H65" s="2" t="n">
        <v>8060</v>
      </c>
      <c r="I65" s="2" t="n">
        <v>369</v>
      </c>
      <c r="J65" s="2" t="n">
        <v>2520</v>
      </c>
      <c r="K65" s="2" t="n">
        <v>22913</v>
      </c>
      <c r="L65" s="2" t="n">
        <v>22233</v>
      </c>
      <c r="M65" s="2" t="n">
        <v>282</v>
      </c>
      <c r="N65" s="2" t="n">
        <v>2510</v>
      </c>
      <c r="O65" s="2" t="n">
        <f aca="false">SUM(C65:N65)</f>
        <v>111647</v>
      </c>
      <c r="Q65" s="1"/>
      <c r="R65" s="2"/>
      <c r="S65" s="2"/>
      <c r="T65" s="2"/>
      <c r="U65" s="2"/>
      <c r="V65" s="2"/>
    </row>
    <row r="66" customFormat="false" ht="15" hidden="false" customHeight="false" outlineLevel="0" collapsed="false">
      <c r="A66" s="1" t="s">
        <v>47</v>
      </c>
      <c r="B66" s="1" t="n">
        <v>7</v>
      </c>
      <c r="C66" s="2" t="n">
        <v>29487</v>
      </c>
      <c r="D66" s="2" t="n">
        <v>8854</v>
      </c>
      <c r="E66" s="2" t="n">
        <v>6858</v>
      </c>
      <c r="F66" s="2" t="n">
        <v>1637</v>
      </c>
      <c r="G66" s="2" t="n">
        <v>10625</v>
      </c>
      <c r="H66" s="2" t="n">
        <v>7007</v>
      </c>
      <c r="I66" s="2" t="n">
        <v>307</v>
      </c>
      <c r="J66" s="2" t="n">
        <v>1937</v>
      </c>
      <c r="K66" s="2" t="n">
        <v>31020</v>
      </c>
      <c r="L66" s="2" t="n">
        <v>30070</v>
      </c>
      <c r="M66" s="2" t="n">
        <v>579</v>
      </c>
      <c r="N66" s="2" t="n">
        <v>2416</v>
      </c>
      <c r="O66" s="2" t="n">
        <f aca="false">SUM(C66:N66)</f>
        <v>130797</v>
      </c>
      <c r="Q66" s="1"/>
      <c r="R66" s="2"/>
      <c r="S66" s="2"/>
      <c r="T66" s="2"/>
      <c r="U66" s="2"/>
      <c r="V66" s="2"/>
    </row>
    <row r="67" customFormat="false" ht="15" hidden="false" customHeight="false" outlineLevel="0" collapsed="false">
      <c r="A67" s="1" t="s">
        <v>47</v>
      </c>
      <c r="B67" s="1" t="n">
        <v>8</v>
      </c>
      <c r="C67" s="2" t="n">
        <v>26871</v>
      </c>
      <c r="D67" s="2" t="n">
        <v>10807</v>
      </c>
      <c r="E67" s="2" t="n">
        <v>6817</v>
      </c>
      <c r="F67" s="2" t="n">
        <v>1266</v>
      </c>
      <c r="G67" s="2" t="n">
        <v>12668</v>
      </c>
      <c r="H67" s="2" t="n">
        <v>6688</v>
      </c>
      <c r="I67" s="2" t="n">
        <v>373</v>
      </c>
      <c r="J67" s="2" t="n">
        <v>2784</v>
      </c>
      <c r="K67" s="2" t="n">
        <v>33245</v>
      </c>
      <c r="L67" s="2" t="n">
        <v>24451</v>
      </c>
      <c r="M67" s="2" t="n">
        <v>400</v>
      </c>
      <c r="N67" s="2" t="n">
        <v>2230</v>
      </c>
      <c r="O67" s="2" t="n">
        <f aca="false">SUM(C67:N67)</f>
        <v>128600</v>
      </c>
      <c r="Q67" s="1"/>
      <c r="R67" s="2"/>
      <c r="S67" s="2"/>
      <c r="T67" s="2"/>
      <c r="U67" s="2"/>
      <c r="V67" s="2"/>
    </row>
    <row r="68" customFormat="false" ht="15" hidden="false" customHeight="false" outlineLevel="0" collapsed="false">
      <c r="A68" s="1" t="s">
        <v>47</v>
      </c>
      <c r="B68" s="1" t="n">
        <v>9</v>
      </c>
      <c r="C68" s="2" t="n">
        <v>27830</v>
      </c>
      <c r="D68" s="2" t="n">
        <v>10575</v>
      </c>
      <c r="E68" s="2" t="n">
        <v>5451</v>
      </c>
      <c r="F68" s="2" t="n">
        <v>1070</v>
      </c>
      <c r="G68" s="2" t="n">
        <v>7602</v>
      </c>
      <c r="H68" s="2" t="n">
        <v>5107</v>
      </c>
      <c r="I68" s="2" t="n">
        <v>287</v>
      </c>
      <c r="J68" s="2" t="n">
        <v>2688</v>
      </c>
      <c r="K68" s="2" t="n">
        <v>30702</v>
      </c>
      <c r="L68" s="2" t="n">
        <v>26729</v>
      </c>
      <c r="M68" s="2" t="n">
        <v>439</v>
      </c>
      <c r="N68" s="2" t="n">
        <v>3109</v>
      </c>
      <c r="O68" s="2" t="n">
        <f aca="false">SUM(C68:N68)</f>
        <v>121589</v>
      </c>
      <c r="Q68" s="1"/>
      <c r="R68" s="2"/>
      <c r="S68" s="2"/>
      <c r="T68" s="2"/>
      <c r="U68" s="2"/>
      <c r="V68" s="2"/>
    </row>
    <row r="69" customFormat="false" ht="15" hidden="false" customHeight="false" outlineLevel="0" collapsed="false">
      <c r="A69" s="1" t="s">
        <v>47</v>
      </c>
      <c r="B69" s="1" t="n">
        <v>10</v>
      </c>
      <c r="C69" s="2" t="n">
        <v>27153</v>
      </c>
      <c r="D69" s="2" t="n">
        <v>11007</v>
      </c>
      <c r="E69" s="2" t="n">
        <v>5294</v>
      </c>
      <c r="F69" s="2" t="n">
        <v>1221</v>
      </c>
      <c r="G69" s="2" t="n">
        <v>4475</v>
      </c>
      <c r="H69" s="2" t="n">
        <v>8386</v>
      </c>
      <c r="I69" s="2" t="n">
        <v>524</v>
      </c>
      <c r="J69" s="2" t="n">
        <v>3536</v>
      </c>
      <c r="K69" s="2" t="n">
        <v>33856</v>
      </c>
      <c r="L69" s="2" t="n">
        <v>37962</v>
      </c>
      <c r="M69" s="2" t="n">
        <v>586</v>
      </c>
      <c r="N69" s="2" t="n">
        <v>3789</v>
      </c>
      <c r="O69" s="2" t="n">
        <f aca="false">SUM(C69:N69)</f>
        <v>137789</v>
      </c>
      <c r="Q69" s="1"/>
      <c r="R69" s="2"/>
      <c r="S69" s="2"/>
      <c r="T69" s="2"/>
      <c r="U69" s="2"/>
      <c r="V69" s="2"/>
    </row>
    <row r="70" customFormat="false" ht="15" hidden="false" customHeight="false" outlineLevel="0" collapsed="false">
      <c r="A70" s="1" t="s">
        <v>47</v>
      </c>
      <c r="B70" s="1" t="n">
        <v>11</v>
      </c>
      <c r="C70" s="2" t="n">
        <v>24410</v>
      </c>
      <c r="D70" s="2" t="n">
        <v>9239</v>
      </c>
      <c r="E70" s="2" t="n">
        <v>4547</v>
      </c>
      <c r="F70" s="2" t="n">
        <v>1062</v>
      </c>
      <c r="G70" s="2" t="n">
        <v>3419</v>
      </c>
      <c r="H70" s="2" t="n">
        <v>5766</v>
      </c>
      <c r="I70" s="2" t="n">
        <v>504</v>
      </c>
      <c r="J70" s="2" t="n">
        <v>2665</v>
      </c>
      <c r="K70" s="2" t="n">
        <v>26889</v>
      </c>
      <c r="L70" s="2" t="n">
        <v>35505</v>
      </c>
      <c r="M70" s="2" t="n">
        <v>385</v>
      </c>
      <c r="N70" s="2" t="n">
        <v>3193</v>
      </c>
      <c r="O70" s="2" t="n">
        <f aca="false">SUM(C70:N70)</f>
        <v>117584</v>
      </c>
      <c r="Q70" s="1"/>
      <c r="R70" s="2"/>
      <c r="S70" s="2"/>
      <c r="T70" s="2"/>
      <c r="U70" s="2"/>
      <c r="V70" s="2"/>
    </row>
    <row r="71" customFormat="false" ht="15" hidden="false" customHeight="false" outlineLevel="0" collapsed="false">
      <c r="A71" s="1" t="s">
        <v>47</v>
      </c>
      <c r="B71" s="1" t="n">
        <v>12</v>
      </c>
      <c r="C71" s="2" t="n">
        <v>22412</v>
      </c>
      <c r="D71" s="2" t="n">
        <v>8981</v>
      </c>
      <c r="E71" s="2" t="n">
        <v>4676</v>
      </c>
      <c r="F71" s="2" t="n">
        <v>1145</v>
      </c>
      <c r="G71" s="2" t="n">
        <v>3584</v>
      </c>
      <c r="H71" s="2" t="n">
        <v>5204</v>
      </c>
      <c r="I71" s="2" t="n">
        <v>400</v>
      </c>
      <c r="J71" s="2" t="n">
        <v>2234</v>
      </c>
      <c r="K71" s="2" t="n">
        <v>26138</v>
      </c>
      <c r="L71" s="2" t="n">
        <v>24754</v>
      </c>
      <c r="M71" s="2" t="n">
        <v>662</v>
      </c>
      <c r="N71" s="2" t="n">
        <v>1772</v>
      </c>
      <c r="O71" s="2" t="n">
        <f aca="false">SUM(C71:N71)</f>
        <v>101962</v>
      </c>
      <c r="Q71" s="1"/>
      <c r="R71" s="2"/>
      <c r="S71" s="2"/>
      <c r="T71" s="2"/>
      <c r="U71" s="2"/>
      <c r="V71" s="2"/>
    </row>
    <row r="72" customFormat="false" ht="15" hidden="false" customHeight="false" outlineLevel="0" collapsed="false">
      <c r="A72" s="1" t="s">
        <v>48</v>
      </c>
      <c r="B72" s="1" t="n">
        <v>1</v>
      </c>
      <c r="C72" s="2" t="n">
        <v>25964</v>
      </c>
      <c r="D72" s="2" t="n">
        <v>10210</v>
      </c>
      <c r="E72" s="2" t="n">
        <v>4698</v>
      </c>
      <c r="F72" s="2" t="n">
        <v>609</v>
      </c>
      <c r="G72" s="2" t="n">
        <v>3238</v>
      </c>
      <c r="H72" s="2" t="n">
        <v>7225</v>
      </c>
      <c r="I72" s="2" t="n">
        <v>521</v>
      </c>
      <c r="J72" s="2" t="n">
        <v>2683</v>
      </c>
      <c r="K72" s="2" t="n">
        <v>21844</v>
      </c>
      <c r="L72" s="2" t="n">
        <v>16642</v>
      </c>
      <c r="M72" s="2" t="n">
        <v>344</v>
      </c>
      <c r="N72" s="2" t="n">
        <v>1916</v>
      </c>
      <c r="O72" s="2" t="n">
        <f aca="false">SUM(C72:N72)</f>
        <v>95894</v>
      </c>
      <c r="Q72" s="1"/>
      <c r="R72" s="2"/>
      <c r="S72" s="2"/>
      <c r="T72" s="2"/>
      <c r="U72" s="2"/>
      <c r="V72" s="2"/>
    </row>
    <row r="73" customFormat="false" ht="15" hidden="false" customHeight="false" outlineLevel="0" collapsed="false">
      <c r="A73" s="1" t="s">
        <v>48</v>
      </c>
      <c r="B73" s="1" t="n">
        <v>2</v>
      </c>
      <c r="C73" s="2" t="n">
        <v>21745</v>
      </c>
      <c r="D73" s="2" t="n">
        <v>8890</v>
      </c>
      <c r="E73" s="2" t="n">
        <v>5327</v>
      </c>
      <c r="F73" s="2" t="n">
        <v>769</v>
      </c>
      <c r="G73" s="2" t="n">
        <v>2809</v>
      </c>
      <c r="H73" s="2" t="n">
        <v>3781</v>
      </c>
      <c r="I73" s="2" t="n">
        <v>442</v>
      </c>
      <c r="J73" s="2" t="n">
        <v>2127</v>
      </c>
      <c r="K73" s="2" t="n">
        <v>23175</v>
      </c>
      <c r="L73" s="2" t="n">
        <v>20880</v>
      </c>
      <c r="M73" s="2" t="n">
        <v>255</v>
      </c>
      <c r="N73" s="2" t="n">
        <v>518</v>
      </c>
      <c r="O73" s="2" t="n">
        <f aca="false">SUM(C73:N73)</f>
        <v>90718</v>
      </c>
      <c r="Q73" s="1"/>
      <c r="R73" s="2"/>
      <c r="S73" s="2"/>
      <c r="T73" s="2"/>
      <c r="U73" s="2"/>
      <c r="V73" s="2"/>
    </row>
    <row r="74" customFormat="false" ht="15" hidden="false" customHeight="false" outlineLevel="0" collapsed="false">
      <c r="A74" s="1" t="s">
        <v>48</v>
      </c>
      <c r="B74" s="1" t="n">
        <v>3</v>
      </c>
      <c r="C74" s="2" t="n">
        <v>26537</v>
      </c>
      <c r="D74" s="2" t="n">
        <v>7995</v>
      </c>
      <c r="E74" s="2" t="n">
        <v>5455</v>
      </c>
      <c r="F74" s="2" t="n">
        <v>586</v>
      </c>
      <c r="G74" s="2" t="n">
        <v>3458</v>
      </c>
      <c r="H74" s="2" t="n">
        <v>4859</v>
      </c>
      <c r="I74" s="2" t="n">
        <v>547</v>
      </c>
      <c r="J74" s="2" t="n">
        <v>7912</v>
      </c>
      <c r="K74" s="2" t="n">
        <v>23669</v>
      </c>
      <c r="L74" s="2" t="n">
        <v>22773</v>
      </c>
      <c r="M74" s="2" t="n">
        <v>798</v>
      </c>
      <c r="N74" s="2" t="n">
        <v>711</v>
      </c>
      <c r="O74" s="2" t="n">
        <f aca="false">SUM(C74:N74)</f>
        <v>105300</v>
      </c>
      <c r="Q74" s="1"/>
      <c r="R74" s="2"/>
      <c r="S74" s="2"/>
      <c r="T74" s="2"/>
      <c r="U74" s="2"/>
      <c r="V74" s="2"/>
    </row>
    <row r="75" customFormat="false" ht="15" hidden="false" customHeight="false" outlineLevel="0" collapsed="false">
      <c r="A75" s="1" t="s">
        <v>48</v>
      </c>
      <c r="B75" s="1" t="n">
        <v>4</v>
      </c>
      <c r="C75" s="2" t="n">
        <v>26318</v>
      </c>
      <c r="D75" s="2" t="n">
        <v>9541</v>
      </c>
      <c r="E75" s="2" t="n">
        <v>6422</v>
      </c>
      <c r="F75" s="2" t="n">
        <v>888</v>
      </c>
      <c r="G75" s="2" t="n">
        <v>6022</v>
      </c>
      <c r="H75" s="2" t="n">
        <v>4284</v>
      </c>
      <c r="I75" s="2" t="n">
        <v>642</v>
      </c>
      <c r="J75" s="2" t="n">
        <v>3190</v>
      </c>
      <c r="K75" s="2" t="n">
        <v>23953</v>
      </c>
      <c r="L75" s="2" t="n">
        <v>23250</v>
      </c>
      <c r="M75" s="2" t="n">
        <v>378</v>
      </c>
      <c r="N75" s="2" t="n">
        <v>1612</v>
      </c>
      <c r="O75" s="2" t="n">
        <f aca="false">SUM(C75:N75)</f>
        <v>106500</v>
      </c>
      <c r="Q75" s="1"/>
      <c r="R75" s="2"/>
      <c r="S75" s="2"/>
      <c r="T75" s="2"/>
      <c r="U75" s="2"/>
      <c r="V75" s="2"/>
    </row>
    <row r="76" customFormat="false" ht="15" hidden="false" customHeight="false" outlineLevel="0" collapsed="false">
      <c r="A76" s="1" t="s">
        <v>48</v>
      </c>
      <c r="B76" s="1" t="n">
        <v>5</v>
      </c>
      <c r="C76" s="2" t="n">
        <v>26217</v>
      </c>
      <c r="D76" s="2" t="n">
        <v>9255</v>
      </c>
      <c r="E76" s="2" t="n">
        <v>6309</v>
      </c>
      <c r="F76" s="2" t="n">
        <v>865</v>
      </c>
      <c r="G76" s="2" t="n">
        <v>8332</v>
      </c>
      <c r="H76" s="2" t="n">
        <v>5422</v>
      </c>
      <c r="I76" s="2" t="n">
        <v>331</v>
      </c>
      <c r="J76" s="2" t="n">
        <v>2986</v>
      </c>
      <c r="K76" s="2" t="n">
        <v>30366</v>
      </c>
      <c r="L76" s="2" t="n">
        <v>24751</v>
      </c>
      <c r="M76" s="2" t="n">
        <v>1574</v>
      </c>
      <c r="N76" s="2" t="n">
        <v>1158</v>
      </c>
      <c r="O76" s="2" t="n">
        <f aca="false">SUM(C76:N76)</f>
        <v>117566</v>
      </c>
      <c r="Q76" s="1"/>
      <c r="R76" s="2"/>
      <c r="S76" s="2"/>
      <c r="T76" s="2"/>
      <c r="U76" s="2"/>
      <c r="V76" s="2"/>
    </row>
    <row r="77" customFormat="false" ht="15" hidden="false" customHeight="false" outlineLevel="0" collapsed="false">
      <c r="A77" s="1" t="s">
        <v>48</v>
      </c>
      <c r="B77" s="1" t="n">
        <v>6</v>
      </c>
      <c r="C77" s="2" t="n">
        <v>27191</v>
      </c>
      <c r="D77" s="2" t="n">
        <v>9097</v>
      </c>
      <c r="E77" s="2" t="n">
        <v>6649</v>
      </c>
      <c r="F77" s="2" t="n">
        <v>906</v>
      </c>
      <c r="G77" s="2" t="n">
        <v>11752</v>
      </c>
      <c r="H77" s="2" t="n">
        <v>4525</v>
      </c>
      <c r="I77" s="2" t="n">
        <v>590</v>
      </c>
      <c r="J77" s="2" t="n">
        <v>2494</v>
      </c>
      <c r="K77" s="2" t="n">
        <v>29526</v>
      </c>
      <c r="L77" s="2" t="n">
        <v>26634</v>
      </c>
      <c r="M77" s="2" t="n">
        <v>1161</v>
      </c>
      <c r="N77" s="2" t="n">
        <v>1115</v>
      </c>
      <c r="O77" s="2" t="n">
        <f aca="false">SUM(C77:N77)</f>
        <v>121640</v>
      </c>
      <c r="R77" s="2"/>
      <c r="S77" s="2"/>
      <c r="T77" s="2"/>
      <c r="U77" s="2"/>
      <c r="V77" s="2"/>
    </row>
    <row r="78" customFormat="false" ht="15" hidden="false" customHeight="false" outlineLevel="0" collapsed="false">
      <c r="A78" s="1" t="s">
        <v>48</v>
      </c>
      <c r="B78" s="1" t="n">
        <v>7</v>
      </c>
      <c r="C78" s="2" t="n">
        <v>28883</v>
      </c>
      <c r="D78" s="2" t="n">
        <v>8563</v>
      </c>
      <c r="E78" s="2" t="n">
        <v>6322</v>
      </c>
      <c r="F78" s="2" t="n">
        <v>1024</v>
      </c>
      <c r="G78" s="2" t="n">
        <v>9488</v>
      </c>
      <c r="H78" s="2" t="n">
        <v>5642</v>
      </c>
      <c r="I78" s="2" t="n">
        <v>487</v>
      </c>
      <c r="J78" s="2" t="n">
        <v>3205</v>
      </c>
      <c r="K78" s="2" t="n">
        <v>33283</v>
      </c>
      <c r="L78" s="2" t="n">
        <v>27730</v>
      </c>
      <c r="M78" s="2" t="n">
        <v>604</v>
      </c>
      <c r="N78" s="2" t="n">
        <v>2112</v>
      </c>
      <c r="O78" s="2" t="n">
        <f aca="false">SUM(C78:N78)</f>
        <v>127343</v>
      </c>
      <c r="R78" s="2"/>
      <c r="S78" s="2"/>
      <c r="T78" s="2"/>
      <c r="U78" s="2"/>
      <c r="V78" s="2"/>
    </row>
    <row r="79" customFormat="false" ht="15" hidden="false" customHeight="false" outlineLevel="0" collapsed="false">
      <c r="A79" s="1" t="s">
        <v>48</v>
      </c>
      <c r="B79" s="1" t="n">
        <v>8</v>
      </c>
      <c r="C79" s="2" t="n">
        <v>26552</v>
      </c>
      <c r="D79" s="2" t="n">
        <v>9765</v>
      </c>
      <c r="E79" s="2" t="n">
        <v>4941</v>
      </c>
      <c r="F79" s="2" t="n">
        <v>777</v>
      </c>
      <c r="G79" s="2" t="n">
        <v>9402</v>
      </c>
      <c r="H79" s="2" t="n">
        <v>7137</v>
      </c>
      <c r="I79" s="2" t="n">
        <v>505</v>
      </c>
      <c r="J79" s="2" t="n">
        <v>3016</v>
      </c>
      <c r="K79" s="2" t="n">
        <v>32985</v>
      </c>
      <c r="L79" s="2" t="n">
        <v>25750</v>
      </c>
      <c r="M79" s="2" t="n">
        <v>392</v>
      </c>
      <c r="N79" s="2" t="n">
        <v>1745</v>
      </c>
      <c r="O79" s="2" t="n">
        <f aca="false">SUM(C79:N79)</f>
        <v>122967</v>
      </c>
      <c r="R79" s="2"/>
      <c r="S79" s="2"/>
      <c r="T79" s="2"/>
      <c r="U79" s="2"/>
      <c r="V79" s="2"/>
    </row>
    <row r="80" customFormat="false" ht="15" hidden="false" customHeight="false" outlineLevel="0" collapsed="false">
      <c r="A80" s="1" t="s">
        <v>48</v>
      </c>
      <c r="B80" s="1" t="n">
        <v>9</v>
      </c>
      <c r="C80" s="2" t="n">
        <v>35274</v>
      </c>
      <c r="D80" s="2" t="n">
        <v>9768</v>
      </c>
      <c r="E80" s="2" t="n">
        <v>4884</v>
      </c>
      <c r="F80" s="2" t="n">
        <v>908</v>
      </c>
      <c r="G80" s="2" t="n">
        <v>7448</v>
      </c>
      <c r="H80" s="2" t="n">
        <v>4807</v>
      </c>
      <c r="I80" s="2" t="n">
        <v>338</v>
      </c>
      <c r="J80" s="2" t="n">
        <v>2655</v>
      </c>
      <c r="K80" s="2" t="n">
        <v>28203</v>
      </c>
      <c r="L80" s="2" t="n">
        <v>32576</v>
      </c>
      <c r="M80" s="2" t="n">
        <v>641</v>
      </c>
      <c r="N80" s="2" t="n">
        <v>2351</v>
      </c>
      <c r="O80" s="2" t="n">
        <f aca="false">SUM(C80:N80)</f>
        <v>129853</v>
      </c>
      <c r="R80" s="2"/>
      <c r="S80" s="2"/>
      <c r="T80" s="2"/>
      <c r="U80" s="2"/>
      <c r="V80" s="2"/>
    </row>
    <row r="81" customFormat="false" ht="15" hidden="false" customHeight="false" outlineLevel="0" collapsed="false">
      <c r="A81" s="1" t="s">
        <v>48</v>
      </c>
      <c r="B81" s="1" t="n">
        <v>10</v>
      </c>
      <c r="C81" s="2" t="n">
        <v>26698</v>
      </c>
      <c r="D81" s="2" t="n">
        <v>11378</v>
      </c>
      <c r="E81" s="2" t="n">
        <v>4689</v>
      </c>
      <c r="F81" s="2" t="n">
        <v>1006</v>
      </c>
      <c r="G81" s="2" t="n">
        <v>4037</v>
      </c>
      <c r="H81" s="2" t="n">
        <v>5149</v>
      </c>
      <c r="I81" s="2" t="n">
        <v>614</v>
      </c>
      <c r="J81" s="2" t="n">
        <v>3067</v>
      </c>
      <c r="K81" s="2" t="n">
        <v>34928</v>
      </c>
      <c r="L81" s="2" t="n">
        <v>37528</v>
      </c>
      <c r="M81" s="2" t="n">
        <v>1098</v>
      </c>
      <c r="N81" s="2" t="n">
        <v>1028</v>
      </c>
      <c r="O81" s="2" t="n">
        <f aca="false">SUM(C81:N81)</f>
        <v>131220</v>
      </c>
      <c r="R81" s="2"/>
      <c r="S81" s="2"/>
      <c r="T81" s="2"/>
      <c r="U81" s="2"/>
      <c r="V81" s="2"/>
    </row>
    <row r="82" customFormat="false" ht="15" hidden="false" customHeight="false" outlineLevel="0" collapsed="false">
      <c r="A82" s="1" t="s">
        <v>48</v>
      </c>
      <c r="B82" s="1" t="n">
        <v>11</v>
      </c>
      <c r="C82" s="2" t="n">
        <v>21386</v>
      </c>
      <c r="D82" s="2" t="n">
        <v>9355</v>
      </c>
      <c r="E82" s="2" t="n">
        <v>3824</v>
      </c>
      <c r="F82" s="2" t="n">
        <v>972</v>
      </c>
      <c r="G82" s="2" t="n">
        <v>3761</v>
      </c>
      <c r="H82" s="2" t="n">
        <v>4699</v>
      </c>
      <c r="I82" s="2" t="n">
        <v>359</v>
      </c>
      <c r="J82" s="2" t="n">
        <v>2298</v>
      </c>
      <c r="K82" s="2" t="n">
        <v>29864</v>
      </c>
      <c r="L82" s="2" t="n">
        <v>32385</v>
      </c>
      <c r="M82" s="2" t="n">
        <v>719</v>
      </c>
      <c r="N82" s="2" t="n">
        <v>1869</v>
      </c>
      <c r="O82" s="2" t="n">
        <f aca="false">SUM(C82:N82)</f>
        <v>111491</v>
      </c>
      <c r="R82" s="2"/>
      <c r="S82" s="2"/>
      <c r="T82" s="2"/>
      <c r="U82" s="2"/>
      <c r="V82" s="2"/>
    </row>
    <row r="83" customFormat="false" ht="15" hidden="false" customHeight="false" outlineLevel="0" collapsed="false">
      <c r="A83" s="1" t="s">
        <v>48</v>
      </c>
      <c r="B83" s="1" t="n">
        <v>12</v>
      </c>
      <c r="C83" s="2" t="n">
        <v>27483</v>
      </c>
      <c r="D83" s="2" t="n">
        <v>7862</v>
      </c>
      <c r="E83" s="2" t="n">
        <v>3209</v>
      </c>
      <c r="F83" s="2" t="n">
        <v>1027</v>
      </c>
      <c r="G83" s="2" t="n">
        <v>3513</v>
      </c>
      <c r="H83" s="2" t="n">
        <v>4777</v>
      </c>
      <c r="I83" s="2" t="n">
        <v>489</v>
      </c>
      <c r="J83" s="2" t="n">
        <v>2841</v>
      </c>
      <c r="K83" s="2" t="n">
        <v>36091</v>
      </c>
      <c r="L83" s="2" t="n">
        <v>28231</v>
      </c>
      <c r="M83" s="2" t="n">
        <v>568</v>
      </c>
      <c r="N83" s="2" t="n">
        <v>2006</v>
      </c>
      <c r="O83" s="2" t="n">
        <f aca="false">SUM(C83:N83)</f>
        <v>118097</v>
      </c>
      <c r="R83" s="2"/>
      <c r="S83" s="2"/>
      <c r="T83" s="2"/>
      <c r="U83" s="2"/>
      <c r="V83" s="2"/>
    </row>
    <row r="84" customFormat="false" ht="15" hidden="false" customHeight="false" outlineLevel="0" collapsed="false">
      <c r="A84" s="1" t="s">
        <v>49</v>
      </c>
      <c r="B84" s="1" t="n">
        <v>1</v>
      </c>
      <c r="C84" s="2" t="n">
        <v>26289</v>
      </c>
      <c r="D84" s="2" t="n">
        <v>8913</v>
      </c>
      <c r="E84" s="2" t="n">
        <v>4501</v>
      </c>
      <c r="F84" s="2" t="n">
        <v>923</v>
      </c>
      <c r="G84" s="2" t="n">
        <v>3416</v>
      </c>
      <c r="H84" s="2" t="n">
        <v>5616</v>
      </c>
      <c r="I84" s="2" t="n">
        <v>377</v>
      </c>
      <c r="J84" s="2" t="n">
        <v>2811</v>
      </c>
      <c r="K84" s="2" t="n">
        <v>22461</v>
      </c>
      <c r="L84" s="2" t="n">
        <v>16699</v>
      </c>
      <c r="M84" s="2" t="n">
        <v>447</v>
      </c>
      <c r="N84" s="2" t="n">
        <v>3146</v>
      </c>
      <c r="O84" s="2" t="n">
        <f aca="false">SUM(C84:N84)</f>
        <v>95599</v>
      </c>
    </row>
    <row r="85" customFormat="false" ht="15" hidden="false" customHeight="false" outlineLevel="0" collapsed="false">
      <c r="A85" s="1" t="s">
        <v>49</v>
      </c>
      <c r="B85" s="1" t="n">
        <v>2</v>
      </c>
      <c r="C85" s="2" t="n">
        <v>22952</v>
      </c>
      <c r="D85" s="2" t="n">
        <v>9312</v>
      </c>
      <c r="E85" s="2" t="n">
        <v>4849</v>
      </c>
      <c r="F85" s="2" t="n">
        <v>1014</v>
      </c>
      <c r="G85" s="2" t="n">
        <v>3013</v>
      </c>
      <c r="H85" s="2" t="n">
        <v>5089</v>
      </c>
      <c r="I85" s="2" t="n">
        <v>386</v>
      </c>
      <c r="J85" s="2" t="n">
        <v>2946</v>
      </c>
      <c r="K85" s="2" t="n">
        <v>21598</v>
      </c>
      <c r="L85" s="2" t="n">
        <v>18937</v>
      </c>
      <c r="M85" s="2" t="n">
        <v>396</v>
      </c>
      <c r="N85" s="2" t="n">
        <v>2107</v>
      </c>
      <c r="O85" s="2" t="n">
        <f aca="false">SUM(C85:N85)</f>
        <v>92599</v>
      </c>
    </row>
    <row r="86" customFormat="false" ht="15" hidden="false" customHeight="false" outlineLevel="0" collapsed="false">
      <c r="A86" s="1" t="s">
        <v>49</v>
      </c>
      <c r="B86" s="1" t="n">
        <v>3</v>
      </c>
      <c r="C86" s="2" t="n">
        <v>26108</v>
      </c>
      <c r="D86" s="2" t="n">
        <v>9829</v>
      </c>
      <c r="E86" s="2" t="n">
        <v>6219</v>
      </c>
      <c r="F86" s="2" t="n">
        <v>1062</v>
      </c>
      <c r="G86" s="2" t="n">
        <v>3254</v>
      </c>
      <c r="H86" s="2" t="n">
        <v>6407</v>
      </c>
      <c r="I86" s="2" t="n">
        <v>456</v>
      </c>
      <c r="J86" s="2" t="n">
        <v>3180</v>
      </c>
      <c r="K86" s="2" t="n">
        <v>26560</v>
      </c>
      <c r="L86" s="2" t="n">
        <v>24439</v>
      </c>
      <c r="M86" s="2" t="n">
        <v>373</v>
      </c>
      <c r="N86" s="2" t="n">
        <v>2079</v>
      </c>
      <c r="O86" s="2" t="n">
        <f aca="false">SUM(C86:N86)</f>
        <v>109966</v>
      </c>
    </row>
    <row r="87" customFormat="false" ht="15" hidden="false" customHeight="false" outlineLevel="0" collapsed="false">
      <c r="A87" s="1" t="s">
        <v>49</v>
      </c>
      <c r="B87" s="1" t="n">
        <v>4</v>
      </c>
      <c r="C87" s="2" t="n">
        <v>27118</v>
      </c>
      <c r="D87" s="2" t="n">
        <v>9717</v>
      </c>
      <c r="E87" s="2" t="n">
        <v>5945</v>
      </c>
      <c r="F87" s="2" t="n">
        <v>983</v>
      </c>
      <c r="G87" s="2" t="n">
        <v>3646</v>
      </c>
      <c r="H87" s="2" t="n">
        <v>10311</v>
      </c>
      <c r="I87" s="2" t="n">
        <v>308</v>
      </c>
      <c r="J87" s="2" t="n">
        <v>2787</v>
      </c>
      <c r="K87" s="2" t="n">
        <v>27631</v>
      </c>
      <c r="L87" s="2" t="n">
        <v>22198</v>
      </c>
      <c r="M87" s="2" t="n">
        <v>3394</v>
      </c>
      <c r="N87" s="2" t="n">
        <v>2599</v>
      </c>
      <c r="O87" s="2" t="n">
        <f aca="false">SUM(C87:N87)</f>
        <v>116637</v>
      </c>
    </row>
    <row r="88" customFormat="false" ht="15" hidden="false" customHeight="false" outlineLevel="0" collapsed="false">
      <c r="A88" s="1" t="s">
        <v>49</v>
      </c>
      <c r="B88" s="1" t="n">
        <v>5</v>
      </c>
      <c r="C88" s="2" t="n">
        <v>25388</v>
      </c>
      <c r="D88" s="2" t="n">
        <v>8060</v>
      </c>
      <c r="E88" s="2" t="n">
        <v>5797</v>
      </c>
      <c r="F88" s="2" t="n">
        <v>1050</v>
      </c>
      <c r="G88" s="2" t="n">
        <v>5930</v>
      </c>
      <c r="H88" s="2" t="n">
        <v>7927</v>
      </c>
      <c r="I88" s="2" t="n">
        <v>355</v>
      </c>
      <c r="J88" s="2" t="n">
        <v>2497</v>
      </c>
      <c r="K88" s="2" t="n">
        <v>22832</v>
      </c>
      <c r="L88" s="2" t="n">
        <v>23189</v>
      </c>
      <c r="M88" s="2" t="n">
        <v>424</v>
      </c>
      <c r="N88" s="2" t="n">
        <v>2249</v>
      </c>
      <c r="O88" s="2" t="n">
        <f aca="false">SUM(C88:N88)</f>
        <v>105698</v>
      </c>
    </row>
    <row r="89" customFormat="false" ht="15" hidden="false" customHeight="false" outlineLevel="0" collapsed="false">
      <c r="A89" s="1" t="s">
        <v>49</v>
      </c>
      <c r="B89" s="1" t="n">
        <v>6</v>
      </c>
      <c r="C89" s="2" t="n">
        <v>31307</v>
      </c>
      <c r="D89" s="2" t="n">
        <v>10511</v>
      </c>
      <c r="E89" s="2" t="n">
        <v>6996</v>
      </c>
      <c r="F89" s="2" t="n">
        <v>1244</v>
      </c>
      <c r="G89" s="2" t="n">
        <v>12920</v>
      </c>
      <c r="H89" s="2" t="n">
        <v>7692</v>
      </c>
      <c r="I89" s="2" t="n">
        <v>460</v>
      </c>
      <c r="J89" s="2" t="n">
        <v>3050</v>
      </c>
      <c r="K89" s="2" t="n">
        <v>28258</v>
      </c>
      <c r="L89" s="2" t="n">
        <v>22203</v>
      </c>
      <c r="M89" s="2" t="n">
        <v>881</v>
      </c>
      <c r="N89" s="2" t="n">
        <v>3796</v>
      </c>
      <c r="O89" s="2" t="n">
        <f aca="false">SUM(C89:N89)</f>
        <v>129318</v>
      </c>
    </row>
    <row r="90" customFormat="false" ht="15" hidden="false" customHeight="false" outlineLevel="0" collapsed="false">
      <c r="A90" s="1" t="s">
        <v>49</v>
      </c>
      <c r="B90" s="1" t="n">
        <v>7</v>
      </c>
      <c r="C90" s="2" t="n">
        <v>29298</v>
      </c>
      <c r="D90" s="2" t="n">
        <v>9200</v>
      </c>
      <c r="E90" s="2" t="n">
        <v>6655</v>
      </c>
      <c r="F90" s="2" t="n">
        <v>1125</v>
      </c>
      <c r="G90" s="2" t="n">
        <v>10279</v>
      </c>
      <c r="H90" s="2" t="n">
        <v>7386</v>
      </c>
      <c r="I90" s="2" t="n">
        <v>501</v>
      </c>
      <c r="J90" s="2" t="n">
        <v>3042</v>
      </c>
      <c r="K90" s="2" t="n">
        <v>32691</v>
      </c>
      <c r="L90" s="2" t="n">
        <v>24246</v>
      </c>
      <c r="M90" s="2" t="n">
        <v>666</v>
      </c>
      <c r="N90" s="2" t="n">
        <v>3827</v>
      </c>
      <c r="O90" s="2" t="n">
        <f aca="false">SUM(C90:N90)</f>
        <v>128916</v>
      </c>
    </row>
    <row r="91" customFormat="false" ht="15" hidden="false" customHeight="false" outlineLevel="0" collapsed="false">
      <c r="A91" s="1" t="s">
        <v>49</v>
      </c>
      <c r="B91" s="1" t="n">
        <v>8</v>
      </c>
      <c r="C91" s="2" t="n">
        <v>32126</v>
      </c>
      <c r="D91" s="2" t="n">
        <v>9769</v>
      </c>
      <c r="E91" s="2" t="n">
        <v>5878</v>
      </c>
      <c r="F91" s="2" t="n">
        <v>1140</v>
      </c>
      <c r="G91" s="2" t="n">
        <v>9229</v>
      </c>
      <c r="H91" s="2" t="n">
        <v>7578</v>
      </c>
      <c r="I91" s="2" t="n">
        <v>281</v>
      </c>
      <c r="J91" s="2" t="n">
        <v>2522</v>
      </c>
      <c r="K91" s="2" t="n">
        <v>33069</v>
      </c>
      <c r="L91" s="2" t="n">
        <v>22940</v>
      </c>
      <c r="M91" s="2" t="n">
        <v>952</v>
      </c>
      <c r="N91" s="2" t="n">
        <v>2275</v>
      </c>
      <c r="O91" s="2" t="n">
        <f aca="false">SUM(C91:N91)</f>
        <v>127759</v>
      </c>
    </row>
    <row r="92" customFormat="false" ht="15" hidden="false" customHeight="false" outlineLevel="0" collapsed="false">
      <c r="A92" s="1" t="s">
        <v>49</v>
      </c>
      <c r="B92" s="1" t="n">
        <v>9</v>
      </c>
      <c r="C92" s="2" t="n">
        <v>31284</v>
      </c>
      <c r="D92" s="2" t="n">
        <v>9925</v>
      </c>
      <c r="E92" s="2" t="n">
        <v>5541</v>
      </c>
      <c r="F92" s="2" t="n">
        <v>1227</v>
      </c>
      <c r="G92" s="2" t="n">
        <v>8222</v>
      </c>
      <c r="H92" s="2" t="n">
        <v>5974</v>
      </c>
      <c r="I92" s="2" t="n">
        <v>393</v>
      </c>
      <c r="J92" s="2" t="n">
        <v>2777</v>
      </c>
      <c r="K92" s="2" t="n">
        <v>34385</v>
      </c>
      <c r="L92" s="2" t="n">
        <v>28350</v>
      </c>
      <c r="M92" s="2" t="n">
        <v>1101</v>
      </c>
      <c r="N92" s="2" t="n">
        <v>2658</v>
      </c>
      <c r="O92" s="2" t="n">
        <f aca="false">SUM(C92:N92)</f>
        <v>131837</v>
      </c>
    </row>
    <row r="93" customFormat="false" ht="15" hidden="false" customHeight="false" outlineLevel="0" collapsed="false">
      <c r="A93" s="1" t="s">
        <v>49</v>
      </c>
      <c r="B93" s="1" t="n">
        <v>10</v>
      </c>
      <c r="C93" s="2" t="n">
        <v>30572</v>
      </c>
      <c r="D93" s="2" t="n">
        <v>11411</v>
      </c>
      <c r="E93" s="2" t="n">
        <v>4442</v>
      </c>
      <c r="F93" s="2" t="n">
        <v>1224</v>
      </c>
      <c r="G93" s="2" t="n">
        <v>4710</v>
      </c>
      <c r="H93" s="2" t="n">
        <v>6416</v>
      </c>
      <c r="I93" s="2" t="n">
        <v>434</v>
      </c>
      <c r="J93" s="2" t="n">
        <v>2920</v>
      </c>
      <c r="K93" s="2" t="n">
        <v>31277</v>
      </c>
      <c r="L93" s="2" t="n">
        <v>35754</v>
      </c>
      <c r="M93" s="2" t="n">
        <v>1494</v>
      </c>
      <c r="N93" s="2" t="n">
        <v>2844</v>
      </c>
      <c r="O93" s="2" t="n">
        <f aca="false">SUM(C93:N93)</f>
        <v>133498</v>
      </c>
    </row>
    <row r="94" customFormat="false" ht="15" hidden="false" customHeight="false" outlineLevel="0" collapsed="false">
      <c r="A94" s="1" t="s">
        <v>49</v>
      </c>
      <c r="B94" s="1" t="n">
        <v>11</v>
      </c>
      <c r="C94" s="2" t="n">
        <v>26901</v>
      </c>
      <c r="D94" s="2" t="n">
        <v>9094</v>
      </c>
      <c r="E94" s="2" t="n">
        <v>4036</v>
      </c>
      <c r="F94" s="2" t="n">
        <v>1642</v>
      </c>
      <c r="G94" s="2" t="n">
        <v>3871</v>
      </c>
      <c r="H94" s="2" t="n">
        <v>5919</v>
      </c>
      <c r="I94" s="2" t="n">
        <v>261</v>
      </c>
      <c r="J94" s="2" t="n">
        <v>2985</v>
      </c>
      <c r="K94" s="2" t="n">
        <v>32327</v>
      </c>
      <c r="L94" s="2" t="n">
        <v>38258</v>
      </c>
      <c r="M94" s="2" t="n">
        <v>1717</v>
      </c>
      <c r="N94" s="2" t="n">
        <v>3054</v>
      </c>
      <c r="O94" s="2" t="n">
        <f aca="false">SUM(C94:N94)</f>
        <v>130065</v>
      </c>
    </row>
    <row r="95" customFormat="false" ht="15" hidden="false" customHeight="false" outlineLevel="0" collapsed="false">
      <c r="A95" s="1" t="s">
        <v>49</v>
      </c>
      <c r="B95" s="1" t="n">
        <v>12</v>
      </c>
      <c r="C95" s="2" t="n">
        <v>24608</v>
      </c>
      <c r="D95" s="2" t="n">
        <v>8826</v>
      </c>
      <c r="E95" s="2" t="n">
        <v>3822</v>
      </c>
      <c r="F95" s="2" t="n">
        <v>1401</v>
      </c>
      <c r="G95" s="2" t="n">
        <v>3473</v>
      </c>
      <c r="H95" s="2" t="n">
        <v>5366</v>
      </c>
      <c r="I95" s="2" t="n">
        <v>314</v>
      </c>
      <c r="J95" s="2" t="n">
        <v>3599</v>
      </c>
      <c r="K95" s="2" t="n">
        <v>28641</v>
      </c>
      <c r="L95" s="2" t="n">
        <v>26927</v>
      </c>
      <c r="M95" s="2" t="n">
        <v>1495</v>
      </c>
      <c r="N95" s="2" t="n">
        <v>4253</v>
      </c>
      <c r="O95" s="2" t="n">
        <f aca="false">SUM(C95:N95)</f>
        <v>112725</v>
      </c>
    </row>
    <row r="96" customFormat="false" ht="15" hidden="false" customHeight="false" outlineLevel="0" collapsed="false">
      <c r="A96" s="1" t="s">
        <v>50</v>
      </c>
      <c r="B96" s="1" t="n">
        <v>1</v>
      </c>
      <c r="C96" s="2" t="n">
        <v>24735</v>
      </c>
      <c r="D96" s="2" t="n">
        <v>7908</v>
      </c>
      <c r="E96" s="2" t="n">
        <v>3983</v>
      </c>
      <c r="F96" s="2" t="n">
        <v>1025</v>
      </c>
      <c r="G96" s="2" t="n">
        <v>2844</v>
      </c>
      <c r="H96" s="2" t="n">
        <v>6074</v>
      </c>
      <c r="I96" s="2" t="n">
        <v>508</v>
      </c>
      <c r="J96" s="2" t="n">
        <v>3247</v>
      </c>
      <c r="K96" s="2" t="n">
        <v>21120</v>
      </c>
      <c r="L96" s="2" t="n">
        <v>15653</v>
      </c>
      <c r="M96" s="2" t="n">
        <v>1351</v>
      </c>
      <c r="N96" s="2" t="n">
        <v>1986</v>
      </c>
      <c r="O96" s="2" t="n">
        <f aca="false">SUM(C96:N96)</f>
        <v>90434</v>
      </c>
    </row>
    <row r="97" customFormat="false" ht="15" hidden="false" customHeight="false" outlineLevel="0" collapsed="false">
      <c r="A97" s="1" t="s">
        <v>50</v>
      </c>
      <c r="B97" s="1" t="n">
        <v>2</v>
      </c>
      <c r="C97" s="2" t="n">
        <v>22633</v>
      </c>
      <c r="D97" s="2" t="n">
        <v>8948</v>
      </c>
      <c r="E97" s="2" t="n">
        <v>4846</v>
      </c>
      <c r="F97" s="2" t="n">
        <v>1557</v>
      </c>
      <c r="G97" s="2" t="n">
        <v>2495</v>
      </c>
      <c r="H97" s="2" t="n">
        <v>6215</v>
      </c>
      <c r="I97" s="2" t="n">
        <v>460</v>
      </c>
      <c r="J97" s="2" t="n">
        <v>3189</v>
      </c>
      <c r="K97" s="2" t="n">
        <v>21942</v>
      </c>
      <c r="L97" s="2" t="n">
        <v>17606</v>
      </c>
      <c r="M97" s="2" t="n">
        <v>1035</v>
      </c>
      <c r="N97" s="2" t="n">
        <v>3056</v>
      </c>
      <c r="O97" s="2" t="n">
        <f aca="false">SUM(C97:N97)</f>
        <v>93982</v>
      </c>
    </row>
    <row r="98" customFormat="false" ht="15" hidden="false" customHeight="false" outlineLevel="0" collapsed="false">
      <c r="A98" s="1" t="s">
        <v>50</v>
      </c>
      <c r="B98" s="1" t="n">
        <v>3</v>
      </c>
      <c r="C98" s="2" t="n">
        <v>28575</v>
      </c>
      <c r="D98" s="2" t="n">
        <v>8690</v>
      </c>
      <c r="E98" s="2" t="n">
        <v>6368</v>
      </c>
      <c r="F98" s="2" t="n">
        <v>2033</v>
      </c>
      <c r="G98" s="2" t="n">
        <v>3262</v>
      </c>
      <c r="H98" s="2" t="n">
        <v>8603</v>
      </c>
      <c r="I98" s="2" t="n">
        <v>433</v>
      </c>
      <c r="J98" s="2" t="n">
        <v>3650</v>
      </c>
      <c r="K98" s="2" t="n">
        <v>28986</v>
      </c>
      <c r="L98" s="2" t="n">
        <v>25713</v>
      </c>
      <c r="M98" s="2" t="n">
        <v>1458</v>
      </c>
      <c r="N98" s="2" t="n">
        <v>1920</v>
      </c>
      <c r="O98" s="2" t="n">
        <f aca="false">SUM(C98:N98)</f>
        <v>119691</v>
      </c>
    </row>
    <row r="99" customFormat="false" ht="15" hidden="false" customHeight="false" outlineLevel="0" collapsed="false">
      <c r="A99" s="1" t="s">
        <v>50</v>
      </c>
      <c r="B99" s="1" t="n">
        <v>4</v>
      </c>
      <c r="C99" s="2" t="n">
        <v>28055</v>
      </c>
      <c r="D99" s="2" t="n">
        <v>7887</v>
      </c>
      <c r="E99" s="2" t="n">
        <v>6397</v>
      </c>
      <c r="F99" s="2" t="n">
        <v>2148</v>
      </c>
      <c r="G99" s="2" t="n">
        <v>3423</v>
      </c>
      <c r="H99" s="2" t="n">
        <v>7908</v>
      </c>
      <c r="I99" s="2" t="n">
        <v>437</v>
      </c>
      <c r="J99" s="2" t="n">
        <v>3572</v>
      </c>
      <c r="K99" s="2" t="n">
        <v>27981</v>
      </c>
      <c r="L99" s="2" t="n">
        <v>23804</v>
      </c>
      <c r="M99" s="2" t="n">
        <v>1078</v>
      </c>
      <c r="N99" s="2" t="n">
        <v>1325</v>
      </c>
      <c r="O99" s="2" t="n">
        <f aca="false">SUM(C99:N99)</f>
        <v>114015</v>
      </c>
    </row>
    <row r="100" customFormat="false" ht="15" hidden="false" customHeight="false" outlineLevel="0" collapsed="false">
      <c r="A100" s="1" t="s">
        <v>50</v>
      </c>
      <c r="B100" s="1" t="n">
        <v>5</v>
      </c>
      <c r="C100" s="2" t="n">
        <v>27082</v>
      </c>
      <c r="D100" s="2" t="n">
        <v>8263</v>
      </c>
      <c r="E100" s="2" t="n">
        <v>6336</v>
      </c>
      <c r="F100" s="2" t="n">
        <v>1825</v>
      </c>
      <c r="G100" s="2" t="n">
        <v>7384</v>
      </c>
      <c r="H100" s="2" t="n">
        <v>7957</v>
      </c>
      <c r="I100" s="2" t="n">
        <v>431</v>
      </c>
      <c r="J100" s="2" t="n">
        <v>3441</v>
      </c>
      <c r="K100" s="2" t="n">
        <v>28253</v>
      </c>
      <c r="L100" s="2" t="n">
        <v>11627</v>
      </c>
      <c r="M100" s="2" t="n">
        <v>820</v>
      </c>
      <c r="N100" s="2" t="n">
        <v>1862</v>
      </c>
      <c r="O100" s="2" t="n">
        <f aca="false">SUM(C100:N100)</f>
        <v>105281</v>
      </c>
    </row>
    <row r="101" customFormat="false" ht="15" hidden="false" customHeight="false" outlineLevel="0" collapsed="false">
      <c r="A101" s="1" t="s">
        <v>50</v>
      </c>
      <c r="B101" s="1" t="n">
        <v>6</v>
      </c>
      <c r="C101" s="2" t="n">
        <v>32450</v>
      </c>
      <c r="D101" s="2" t="n">
        <v>9171</v>
      </c>
      <c r="E101" s="2" t="n">
        <v>7282</v>
      </c>
      <c r="F101" s="2" t="n">
        <v>2130</v>
      </c>
      <c r="G101" s="2" t="n">
        <v>14692</v>
      </c>
      <c r="H101" s="2" t="n">
        <v>9403</v>
      </c>
      <c r="I101" s="2" t="n">
        <v>375</v>
      </c>
      <c r="J101" s="2" t="n">
        <v>3812</v>
      </c>
      <c r="K101" s="2" t="n">
        <v>31728</v>
      </c>
      <c r="L101" s="2" t="n">
        <v>22336</v>
      </c>
      <c r="M101" s="2" t="n">
        <v>641</v>
      </c>
      <c r="N101" s="2" t="n">
        <v>1311</v>
      </c>
      <c r="O101" s="2" t="n">
        <f aca="false">SUM(C101:N101)</f>
        <v>135331</v>
      </c>
    </row>
    <row r="102" customFormat="false" ht="15" hidden="false" customHeight="false" outlineLevel="0" collapsed="false">
      <c r="A102" s="1" t="s">
        <v>50</v>
      </c>
      <c r="B102" s="1" t="n">
        <v>7</v>
      </c>
      <c r="C102" s="2" t="n">
        <v>30637</v>
      </c>
      <c r="D102" s="2" t="n">
        <v>8100</v>
      </c>
      <c r="E102" s="2" t="n">
        <v>6902</v>
      </c>
      <c r="F102" s="2" t="n">
        <v>1893</v>
      </c>
      <c r="G102" s="2" t="n">
        <v>8708</v>
      </c>
      <c r="H102" s="2" t="n">
        <v>7666</v>
      </c>
      <c r="I102" s="2" t="n">
        <v>276</v>
      </c>
      <c r="J102" s="2" t="n">
        <v>3311</v>
      </c>
      <c r="K102" s="2" t="n">
        <v>29349</v>
      </c>
      <c r="L102" s="2" t="n">
        <v>27472</v>
      </c>
      <c r="M102" s="2" t="n">
        <v>573</v>
      </c>
      <c r="N102" s="2" t="n">
        <v>1445</v>
      </c>
      <c r="O102" s="2" t="n">
        <f aca="false">SUM(C102:N102)</f>
        <v>126332</v>
      </c>
    </row>
    <row r="103" customFormat="false" ht="15" hidden="false" customHeight="false" outlineLevel="0" collapsed="false">
      <c r="A103" s="1" t="s">
        <v>50</v>
      </c>
      <c r="B103" s="1" t="n">
        <v>8</v>
      </c>
      <c r="C103" s="2" t="n">
        <v>35677</v>
      </c>
      <c r="D103" s="2" t="n">
        <v>7891</v>
      </c>
      <c r="E103" s="2" t="n">
        <v>7267</v>
      </c>
      <c r="F103" s="2" t="n">
        <v>1744</v>
      </c>
      <c r="G103" s="2" t="n">
        <v>7564</v>
      </c>
      <c r="H103" s="2" t="n">
        <v>8588</v>
      </c>
      <c r="I103" s="2" t="n">
        <v>338</v>
      </c>
      <c r="J103" s="2" t="n">
        <v>3581</v>
      </c>
      <c r="K103" s="2" t="n">
        <v>30310</v>
      </c>
      <c r="L103" s="2" t="n">
        <v>24860</v>
      </c>
      <c r="M103" s="2" t="n">
        <v>499</v>
      </c>
      <c r="N103" s="2" t="n">
        <v>1541</v>
      </c>
      <c r="O103" s="2" t="n">
        <f aca="false">SUM(C103:N103)</f>
        <v>129860</v>
      </c>
    </row>
    <row r="104" customFormat="false" ht="15" hidden="false" customHeight="false" outlineLevel="0" collapsed="false">
      <c r="A104" s="1" t="s">
        <v>50</v>
      </c>
      <c r="B104" s="1" t="n">
        <v>9</v>
      </c>
      <c r="C104" s="2" t="n">
        <v>35331</v>
      </c>
      <c r="D104" s="2" t="n">
        <v>9207</v>
      </c>
      <c r="E104" s="2" t="n">
        <v>5969</v>
      </c>
      <c r="F104" s="2" t="n">
        <v>2175</v>
      </c>
      <c r="G104" s="2" t="n">
        <v>6203</v>
      </c>
      <c r="H104" s="2" t="n">
        <v>6938</v>
      </c>
      <c r="I104" s="2" t="n">
        <v>163</v>
      </c>
      <c r="J104" s="2" t="n">
        <v>3777</v>
      </c>
      <c r="K104" s="2" t="n">
        <v>30971</v>
      </c>
      <c r="L104" s="2" t="n">
        <v>25154</v>
      </c>
      <c r="M104" s="2" t="n">
        <v>743</v>
      </c>
      <c r="N104" s="2" t="n">
        <v>1740</v>
      </c>
      <c r="O104" s="2" t="n">
        <f aca="false">SUM(C104:N104)</f>
        <v>128371</v>
      </c>
    </row>
    <row r="105" customFormat="false" ht="15" hidden="false" customHeight="false" outlineLevel="0" collapsed="false">
      <c r="A105" s="1" t="s">
        <v>50</v>
      </c>
      <c r="B105" s="1" t="n">
        <v>10</v>
      </c>
      <c r="C105" s="2" t="n">
        <v>32526</v>
      </c>
      <c r="D105" s="2" t="n">
        <v>9773</v>
      </c>
      <c r="E105" s="2" t="n">
        <v>5798</v>
      </c>
      <c r="F105" s="2" t="n">
        <v>1782</v>
      </c>
      <c r="G105" s="2" t="n">
        <v>4504</v>
      </c>
      <c r="H105" s="2" t="n">
        <v>7466</v>
      </c>
      <c r="I105" s="2" t="n">
        <v>238</v>
      </c>
      <c r="J105" s="2" t="n">
        <v>3698</v>
      </c>
      <c r="K105" s="2" t="n">
        <v>30346</v>
      </c>
      <c r="L105" s="2" t="n">
        <v>31633</v>
      </c>
      <c r="M105" s="2" t="n">
        <v>1150</v>
      </c>
      <c r="N105" s="2" t="n">
        <v>2425</v>
      </c>
      <c r="O105" s="2" t="n">
        <f aca="false">SUM(C105:N105)</f>
        <v>131339</v>
      </c>
    </row>
    <row r="106" customFormat="false" ht="15" hidden="false" customHeight="false" outlineLevel="0" collapsed="false">
      <c r="A106" s="1" t="s">
        <v>50</v>
      </c>
      <c r="B106" s="1" t="n">
        <v>11</v>
      </c>
      <c r="C106" s="2" t="n">
        <v>29089</v>
      </c>
      <c r="D106" s="2" t="n">
        <v>9314</v>
      </c>
      <c r="E106" s="2" t="n">
        <v>5325</v>
      </c>
      <c r="F106" s="2" t="n">
        <v>1779</v>
      </c>
      <c r="G106" s="2" t="n">
        <v>2703</v>
      </c>
      <c r="H106" s="2" t="n">
        <v>7467</v>
      </c>
      <c r="I106" s="2" t="n">
        <v>206</v>
      </c>
      <c r="J106" s="2" t="n">
        <v>3716</v>
      </c>
      <c r="K106" s="2" t="n">
        <v>33085</v>
      </c>
      <c r="L106" s="2" t="n">
        <v>38353</v>
      </c>
      <c r="M106" s="2" t="n">
        <v>942</v>
      </c>
      <c r="N106" s="2" t="n">
        <v>2572</v>
      </c>
      <c r="O106" s="2" t="n">
        <f aca="false">SUM(C106:N106)</f>
        <v>134551</v>
      </c>
    </row>
    <row r="107" customFormat="false" ht="15" hidden="false" customHeight="false" outlineLevel="0" collapsed="false">
      <c r="A107" s="1" t="s">
        <v>50</v>
      </c>
      <c r="B107" s="1" t="n">
        <v>12</v>
      </c>
      <c r="C107" s="2" t="n">
        <v>28754</v>
      </c>
      <c r="D107" s="2" t="n">
        <v>7683</v>
      </c>
      <c r="E107" s="2" t="n">
        <v>4252</v>
      </c>
      <c r="F107" s="2" t="n">
        <v>1693</v>
      </c>
      <c r="G107" s="2" t="n">
        <v>2541</v>
      </c>
      <c r="H107" s="2" t="n">
        <v>7822</v>
      </c>
      <c r="I107" s="2" t="n">
        <v>272</v>
      </c>
      <c r="J107" s="2" t="n">
        <v>3957</v>
      </c>
      <c r="K107" s="2" t="n">
        <v>26936</v>
      </c>
      <c r="L107" s="2" t="n">
        <v>30207</v>
      </c>
      <c r="M107" s="2" t="n">
        <v>997</v>
      </c>
      <c r="N107" s="2" t="n">
        <v>1195</v>
      </c>
      <c r="O107" s="2" t="n">
        <f aca="false">SUM(C107:N107)</f>
        <v>116309</v>
      </c>
    </row>
    <row r="108" customFormat="false" ht="15" hidden="false" customHeight="false" outlineLevel="0" collapsed="false">
      <c r="A108" s="1" t="s">
        <v>51</v>
      </c>
      <c r="B108" s="1" t="n">
        <v>1</v>
      </c>
      <c r="C108" s="2" t="n">
        <v>29115</v>
      </c>
      <c r="D108" s="2" t="n">
        <v>8979</v>
      </c>
      <c r="E108" s="2" t="n">
        <v>4649</v>
      </c>
      <c r="F108" s="2" t="n">
        <v>1671</v>
      </c>
      <c r="G108" s="2" t="n">
        <v>2908</v>
      </c>
      <c r="H108" s="2" t="n">
        <v>7871</v>
      </c>
      <c r="I108" s="2" t="n">
        <v>191</v>
      </c>
      <c r="J108" s="2" t="n">
        <v>3285</v>
      </c>
      <c r="K108" s="2" t="n">
        <v>22757</v>
      </c>
      <c r="L108" s="2" t="n">
        <v>14823</v>
      </c>
      <c r="M108" s="2" t="n">
        <v>642</v>
      </c>
      <c r="N108" s="2" t="n">
        <v>1668</v>
      </c>
      <c r="O108" s="2" t="n">
        <f aca="false">SUM(C108:N108)</f>
        <v>98559</v>
      </c>
    </row>
    <row r="109" customFormat="false" ht="15" hidden="false" customHeight="false" outlineLevel="0" collapsed="false">
      <c r="A109" s="1" t="s">
        <v>51</v>
      </c>
      <c r="B109" s="1" t="n">
        <v>2</v>
      </c>
      <c r="C109" s="2" t="n">
        <v>27567</v>
      </c>
      <c r="D109" s="2" t="n">
        <v>8936</v>
      </c>
      <c r="E109" s="2" t="n">
        <v>5729</v>
      </c>
      <c r="F109" s="2" t="n">
        <v>1571</v>
      </c>
      <c r="G109" s="2" t="n">
        <v>3269</v>
      </c>
      <c r="H109" s="2" t="n">
        <v>7171</v>
      </c>
      <c r="I109" s="2" t="n">
        <v>336</v>
      </c>
      <c r="J109" s="2" t="n">
        <v>3476</v>
      </c>
      <c r="K109" s="2" t="n">
        <v>23206</v>
      </c>
      <c r="L109" s="2" t="n">
        <v>16864</v>
      </c>
      <c r="M109" s="2" t="n">
        <v>1094</v>
      </c>
      <c r="N109" s="2" t="n">
        <v>1237</v>
      </c>
      <c r="O109" s="2" t="n">
        <f aca="false">SUM(C109:N109)</f>
        <v>100456</v>
      </c>
    </row>
    <row r="110" customFormat="false" ht="15" hidden="false" customHeight="false" outlineLevel="0" collapsed="false">
      <c r="A110" s="1" t="s">
        <v>51</v>
      </c>
      <c r="B110" s="1" t="n">
        <v>3</v>
      </c>
      <c r="C110" s="2" t="n">
        <v>34017</v>
      </c>
      <c r="D110" s="2" t="n">
        <v>9488</v>
      </c>
      <c r="E110" s="2" t="n">
        <v>6683</v>
      </c>
      <c r="F110" s="2" t="n">
        <v>2076</v>
      </c>
      <c r="G110" s="2" t="n">
        <v>3172</v>
      </c>
      <c r="H110" s="2" t="n">
        <v>8796</v>
      </c>
      <c r="I110" s="2" t="n">
        <v>428</v>
      </c>
      <c r="J110" s="2" t="n">
        <v>3909</v>
      </c>
      <c r="K110" s="2" t="n">
        <v>26422</v>
      </c>
      <c r="L110" s="2" t="n">
        <v>22992</v>
      </c>
      <c r="M110" s="2" t="n">
        <v>516</v>
      </c>
      <c r="N110" s="2" t="n">
        <v>4153</v>
      </c>
      <c r="O110" s="2" t="n">
        <f aca="false">SUM(C110:N110)</f>
        <v>122652</v>
      </c>
    </row>
    <row r="111" customFormat="false" ht="15" hidden="false" customHeight="false" outlineLevel="0" collapsed="false">
      <c r="A111" s="1" t="s">
        <v>51</v>
      </c>
      <c r="B111" s="1" t="n">
        <v>4</v>
      </c>
      <c r="C111" s="2" t="n">
        <v>26678</v>
      </c>
      <c r="D111" s="2" t="n">
        <v>8319</v>
      </c>
      <c r="E111" s="2" t="n">
        <v>6811</v>
      </c>
      <c r="F111" s="2" t="n">
        <v>1852</v>
      </c>
      <c r="G111" s="2" t="n">
        <v>4050</v>
      </c>
      <c r="H111" s="2" t="n">
        <v>7581</v>
      </c>
      <c r="I111" s="2" t="n">
        <v>249</v>
      </c>
      <c r="J111" s="2" t="n">
        <v>3588</v>
      </c>
      <c r="K111" s="2" t="n">
        <v>26637</v>
      </c>
      <c r="L111" s="2" t="n">
        <v>22394</v>
      </c>
      <c r="M111" s="2" t="n">
        <v>500</v>
      </c>
      <c r="N111" s="2" t="n">
        <v>4191</v>
      </c>
      <c r="O111" s="2" t="n">
        <f aca="false">SUM(C111:N111)</f>
        <v>112850</v>
      </c>
    </row>
    <row r="112" customFormat="false" ht="15" hidden="false" customHeight="false" outlineLevel="0" collapsed="false">
      <c r="A112" s="1" t="s">
        <v>51</v>
      </c>
      <c r="B112" s="1" t="n">
        <v>5</v>
      </c>
      <c r="C112" s="2" t="n">
        <v>32197</v>
      </c>
      <c r="D112" s="2" t="n">
        <v>9662</v>
      </c>
      <c r="E112" s="2" t="n">
        <v>7064</v>
      </c>
      <c r="F112" s="2" t="n">
        <v>2003</v>
      </c>
      <c r="G112" s="2" t="n">
        <v>10990</v>
      </c>
      <c r="H112" s="2" t="n">
        <v>7556</v>
      </c>
      <c r="I112" s="2" t="n">
        <v>439</v>
      </c>
      <c r="J112" s="2" t="n">
        <v>3714</v>
      </c>
      <c r="K112" s="2" t="n">
        <v>22974</v>
      </c>
      <c r="L112" s="2" t="n">
        <v>20709</v>
      </c>
      <c r="M112" s="2" t="n">
        <v>415</v>
      </c>
      <c r="N112" s="2" t="n">
        <v>5831</v>
      </c>
      <c r="O112" s="2" t="n">
        <f aca="false">SUM(C112:N112)</f>
        <v>123554</v>
      </c>
    </row>
    <row r="113" customFormat="false" ht="15" hidden="false" customHeight="false" outlineLevel="0" collapsed="false">
      <c r="A113" s="1" t="s">
        <v>51</v>
      </c>
      <c r="B113" s="1" t="n">
        <v>6</v>
      </c>
      <c r="C113" s="2" t="n">
        <v>33066</v>
      </c>
      <c r="D113" s="2" t="n">
        <v>9633</v>
      </c>
      <c r="E113" s="2" t="n">
        <v>7790</v>
      </c>
      <c r="F113" s="2" t="n">
        <v>1938</v>
      </c>
      <c r="G113" s="2" t="n">
        <v>14610</v>
      </c>
      <c r="H113" s="2" t="n">
        <v>8026</v>
      </c>
      <c r="I113" s="2" t="n">
        <v>348</v>
      </c>
      <c r="J113" s="2" t="n">
        <v>3440</v>
      </c>
      <c r="K113" s="2" t="n">
        <v>25791</v>
      </c>
      <c r="L113" s="2" t="n">
        <v>26100</v>
      </c>
      <c r="M113" s="2" t="n">
        <v>483</v>
      </c>
      <c r="N113" s="2" t="n">
        <v>5052</v>
      </c>
      <c r="O113" s="2" t="n">
        <f aca="false">SUM(C113:N113)</f>
        <v>136277</v>
      </c>
    </row>
    <row r="114" customFormat="false" ht="15" hidden="false" customHeight="false" outlineLevel="0" collapsed="false">
      <c r="A114" s="1" t="s">
        <v>51</v>
      </c>
      <c r="B114" s="1" t="n">
        <v>7</v>
      </c>
      <c r="C114" s="2" t="n">
        <v>32667</v>
      </c>
      <c r="D114" s="2" t="n">
        <v>8396</v>
      </c>
      <c r="E114" s="2" t="n">
        <v>6938</v>
      </c>
      <c r="F114" s="2" t="n">
        <v>1437</v>
      </c>
      <c r="G114" s="2" t="n">
        <v>6525</v>
      </c>
      <c r="H114" s="2" t="n">
        <v>9292</v>
      </c>
      <c r="I114" s="2" t="n">
        <v>269</v>
      </c>
      <c r="J114" s="2" t="n">
        <v>3258</v>
      </c>
      <c r="K114" s="2" t="n">
        <v>27409</v>
      </c>
      <c r="L114" s="2" t="n">
        <v>24851</v>
      </c>
      <c r="M114" s="2" t="n">
        <v>439</v>
      </c>
      <c r="N114" s="2" t="n">
        <v>4204</v>
      </c>
      <c r="O114" s="2" t="n">
        <f aca="false">SUM(C114:N114)</f>
        <v>125685</v>
      </c>
    </row>
    <row r="115" customFormat="false" ht="15" hidden="false" customHeight="false" outlineLevel="0" collapsed="false">
      <c r="A115" s="1" t="s">
        <v>51</v>
      </c>
      <c r="B115" s="1" t="n">
        <v>8</v>
      </c>
      <c r="C115" s="2" t="n">
        <v>38261</v>
      </c>
      <c r="D115" s="2" t="n">
        <v>11299</v>
      </c>
      <c r="E115" s="2" t="n">
        <v>7847</v>
      </c>
      <c r="F115" s="2" t="n">
        <v>1704</v>
      </c>
      <c r="G115" s="2" t="n">
        <v>9768</v>
      </c>
      <c r="H115" s="2" t="n">
        <v>11984</v>
      </c>
      <c r="I115" s="2" t="n">
        <v>300</v>
      </c>
      <c r="J115" s="2" t="n">
        <v>2803</v>
      </c>
      <c r="K115" s="2" t="n">
        <v>31080</v>
      </c>
      <c r="L115" s="2" t="n">
        <v>25556</v>
      </c>
      <c r="M115" s="2" t="n">
        <v>381</v>
      </c>
      <c r="N115" s="2" t="n">
        <v>4112</v>
      </c>
      <c r="O115" s="2" t="n">
        <f aca="false">SUM(C115:N115)</f>
        <v>145095</v>
      </c>
    </row>
    <row r="116" customFormat="false" ht="15" hidden="false" customHeight="false" outlineLevel="0" collapsed="false">
      <c r="A116" s="1" t="s">
        <v>51</v>
      </c>
      <c r="B116" s="1" t="n">
        <v>9</v>
      </c>
      <c r="C116" s="2" t="n">
        <v>32736</v>
      </c>
      <c r="D116" s="2" t="n">
        <v>10849</v>
      </c>
      <c r="E116" s="2" t="n">
        <v>6463</v>
      </c>
      <c r="F116" s="2" t="n">
        <v>1411</v>
      </c>
      <c r="G116" s="2" t="n">
        <v>6659</v>
      </c>
      <c r="H116" s="2" t="n">
        <v>8442</v>
      </c>
      <c r="I116" s="2" t="n">
        <v>358</v>
      </c>
      <c r="J116" s="2" t="n">
        <v>2659</v>
      </c>
      <c r="K116" s="2" t="n">
        <v>26809</v>
      </c>
      <c r="L116" s="2" t="n">
        <v>26310</v>
      </c>
      <c r="M116" s="2" t="n">
        <v>487</v>
      </c>
      <c r="N116" s="2" t="n">
        <v>3403</v>
      </c>
      <c r="O116" s="2" t="n">
        <f aca="false">SUM(C116:N116)</f>
        <v>126586</v>
      </c>
    </row>
    <row r="117" customFormat="false" ht="15" hidden="false" customHeight="false" outlineLevel="0" collapsed="false">
      <c r="A117" s="1" t="s">
        <v>51</v>
      </c>
      <c r="B117" s="1" t="n">
        <v>10</v>
      </c>
      <c r="C117" s="2" t="n">
        <v>34637</v>
      </c>
      <c r="D117" s="2" t="n">
        <v>11154</v>
      </c>
      <c r="E117" s="2" t="n">
        <v>6662</v>
      </c>
      <c r="F117" s="2" t="n">
        <v>1565</v>
      </c>
      <c r="G117" s="2" t="n">
        <v>5435</v>
      </c>
      <c r="H117" s="2" t="n">
        <v>8070</v>
      </c>
      <c r="I117" s="2" t="n">
        <v>202</v>
      </c>
      <c r="J117" s="2" t="n">
        <v>2990</v>
      </c>
      <c r="K117" s="2" t="n">
        <v>32178</v>
      </c>
      <c r="L117" s="2" t="n">
        <v>35600</v>
      </c>
      <c r="M117" s="2" t="n">
        <v>801</v>
      </c>
      <c r="N117" s="2" t="n">
        <v>3285</v>
      </c>
      <c r="O117" s="2" t="n">
        <f aca="false">SUM(C117:N117)</f>
        <v>142579</v>
      </c>
    </row>
    <row r="118" customFormat="false" ht="15" hidden="false" customHeight="false" outlineLevel="0" collapsed="false">
      <c r="A118" s="1" t="s">
        <v>51</v>
      </c>
      <c r="B118" s="1" t="n">
        <v>11</v>
      </c>
      <c r="C118" s="2" t="n">
        <v>31198</v>
      </c>
      <c r="D118" s="2" t="n">
        <v>10461</v>
      </c>
      <c r="E118" s="2" t="n">
        <v>5779</v>
      </c>
      <c r="F118" s="2" t="n">
        <v>1802</v>
      </c>
      <c r="G118" s="2" t="n">
        <v>2849</v>
      </c>
      <c r="H118" s="2" t="n">
        <v>6768</v>
      </c>
      <c r="I118" s="2" t="n">
        <v>217</v>
      </c>
      <c r="J118" s="2" t="n">
        <v>2888</v>
      </c>
      <c r="K118" s="2" t="n">
        <v>32254</v>
      </c>
      <c r="L118" s="2" t="n">
        <v>33423</v>
      </c>
      <c r="M118" s="2" t="n">
        <v>646</v>
      </c>
      <c r="N118" s="2" t="n">
        <v>3939</v>
      </c>
      <c r="O118" s="2" t="n">
        <f aca="false">SUM(C118:N118)</f>
        <v>132224</v>
      </c>
    </row>
    <row r="119" customFormat="false" ht="15" hidden="false" customHeight="false" outlineLevel="0" collapsed="false">
      <c r="A119" s="1" t="s">
        <v>51</v>
      </c>
      <c r="B119" s="1" t="n">
        <v>12</v>
      </c>
      <c r="C119" s="2" t="n">
        <v>26474</v>
      </c>
      <c r="D119" s="2" t="n">
        <v>8761</v>
      </c>
      <c r="E119" s="2" t="n">
        <v>5491</v>
      </c>
      <c r="F119" s="2" t="n">
        <v>1966</v>
      </c>
      <c r="G119" s="2" t="n">
        <v>2623</v>
      </c>
      <c r="H119" s="2" t="n">
        <v>6811</v>
      </c>
      <c r="I119" s="2" t="n">
        <v>150</v>
      </c>
      <c r="J119" s="2" t="n">
        <v>2913</v>
      </c>
      <c r="K119" s="2" t="n">
        <v>26431</v>
      </c>
      <c r="L119" s="2" t="n">
        <v>23847</v>
      </c>
      <c r="M119" s="2" t="n">
        <v>418</v>
      </c>
      <c r="N119" s="2" t="n">
        <v>2620</v>
      </c>
      <c r="O119" s="2" t="n">
        <f aca="false">SUM(C119:N119)</f>
        <v>108505</v>
      </c>
    </row>
    <row r="120" customFormat="false" ht="15" hidden="false" customHeight="false" outlineLevel="0" collapsed="false">
      <c r="A120" s="1" t="s">
        <v>52</v>
      </c>
      <c r="B120" s="1" t="n">
        <v>1</v>
      </c>
      <c r="C120" s="2" t="n">
        <v>29731</v>
      </c>
      <c r="D120" s="2" t="n">
        <v>11090</v>
      </c>
      <c r="E120" s="2" t="n">
        <v>5631</v>
      </c>
      <c r="F120" s="2" t="n">
        <v>1632</v>
      </c>
      <c r="G120" s="2" t="n">
        <v>3015</v>
      </c>
      <c r="H120" s="2" t="n">
        <v>7237</v>
      </c>
      <c r="I120" s="2" t="n">
        <v>399</v>
      </c>
      <c r="J120" s="2" t="n">
        <v>3081</v>
      </c>
      <c r="K120" s="2" t="n">
        <v>20877</v>
      </c>
      <c r="L120" s="2" t="n">
        <v>14631</v>
      </c>
      <c r="M120" s="2" t="n">
        <v>353</v>
      </c>
      <c r="N120" s="2" t="n">
        <v>4617</v>
      </c>
      <c r="O120" s="2" t="n">
        <f aca="false">SUM(C120:N120)</f>
        <v>102294</v>
      </c>
    </row>
    <row r="121" customFormat="false" ht="15" hidden="false" customHeight="false" outlineLevel="0" collapsed="false">
      <c r="A121" s="1" t="s">
        <v>52</v>
      </c>
      <c r="B121" s="1" t="n">
        <v>2</v>
      </c>
      <c r="C121" s="2" t="n">
        <v>27599</v>
      </c>
      <c r="D121" s="2" t="n">
        <v>8003</v>
      </c>
      <c r="E121" s="2" t="n">
        <v>5610</v>
      </c>
      <c r="F121" s="2" t="n">
        <v>1823</v>
      </c>
      <c r="G121" s="2" t="n">
        <v>2557</v>
      </c>
      <c r="H121" s="2" t="n">
        <v>7599</v>
      </c>
      <c r="I121" s="2" t="n">
        <v>248</v>
      </c>
      <c r="J121" s="2" t="n">
        <v>3097</v>
      </c>
      <c r="K121" s="2" t="n">
        <v>16696</v>
      </c>
      <c r="L121" s="2" t="n">
        <v>16382</v>
      </c>
      <c r="M121" s="2" t="n">
        <v>242</v>
      </c>
      <c r="N121" s="2" t="n">
        <v>3753</v>
      </c>
      <c r="O121" s="2" t="n">
        <f aca="false">SUM(C121:N121)</f>
        <v>93609</v>
      </c>
    </row>
    <row r="122" customFormat="false" ht="15" hidden="false" customHeight="false" outlineLevel="0" collapsed="false">
      <c r="A122" s="1" t="s">
        <v>52</v>
      </c>
      <c r="B122" s="1" t="n">
        <v>3</v>
      </c>
      <c r="C122" s="2" t="n">
        <v>33144</v>
      </c>
      <c r="D122" s="2" t="n">
        <v>9681</v>
      </c>
      <c r="E122" s="2" t="n">
        <v>6836</v>
      </c>
      <c r="F122" s="2" t="n">
        <v>1957</v>
      </c>
      <c r="G122" s="2" t="n">
        <v>3570</v>
      </c>
      <c r="H122" s="2" t="n">
        <v>9432</v>
      </c>
      <c r="I122" s="2" t="n">
        <v>310</v>
      </c>
      <c r="J122" s="2" t="n">
        <v>2968</v>
      </c>
      <c r="K122" s="2" t="n">
        <v>26159</v>
      </c>
      <c r="L122" s="2" t="n">
        <v>23586</v>
      </c>
      <c r="M122" s="2" t="n">
        <v>290</v>
      </c>
      <c r="N122" s="2" t="n">
        <v>6459</v>
      </c>
      <c r="O122" s="2" t="n">
        <f aca="false">SUM(C122:N122)</f>
        <v>124392</v>
      </c>
    </row>
    <row r="123" customFormat="false" ht="15" hidden="false" customHeight="false" outlineLevel="0" collapsed="false">
      <c r="A123" s="1" t="s">
        <v>52</v>
      </c>
      <c r="B123" s="1" t="n">
        <v>4</v>
      </c>
      <c r="C123" s="2" t="n">
        <v>31017</v>
      </c>
      <c r="D123" s="2" t="n">
        <v>9195</v>
      </c>
      <c r="E123" s="2" t="n">
        <v>6582</v>
      </c>
      <c r="F123" s="2" t="n">
        <v>1776</v>
      </c>
      <c r="G123" s="2" t="n">
        <v>3691</v>
      </c>
      <c r="H123" s="2" t="n">
        <v>9149</v>
      </c>
      <c r="I123" s="2" t="n">
        <v>184</v>
      </c>
      <c r="J123" s="2" t="n">
        <v>3363</v>
      </c>
      <c r="K123" s="2" t="n">
        <v>26400</v>
      </c>
      <c r="L123" s="2" t="n">
        <v>22177</v>
      </c>
      <c r="M123" s="2" t="n">
        <v>366</v>
      </c>
      <c r="N123" s="2" t="n">
        <v>6610</v>
      </c>
      <c r="O123" s="2" t="n">
        <f aca="false">SUM(C123:N123)</f>
        <v>120510</v>
      </c>
    </row>
    <row r="124" customFormat="false" ht="15" hidden="false" customHeight="false" outlineLevel="0" collapsed="false">
      <c r="A124" s="1" t="s">
        <v>52</v>
      </c>
      <c r="B124" s="1" t="n">
        <v>5</v>
      </c>
      <c r="C124" s="2" t="n">
        <v>33085</v>
      </c>
      <c r="D124" s="2" t="n">
        <v>8922</v>
      </c>
      <c r="E124" s="2" t="n">
        <v>6640</v>
      </c>
      <c r="F124" s="2" t="n">
        <v>1853</v>
      </c>
      <c r="G124" s="2" t="n">
        <v>10103</v>
      </c>
      <c r="H124" s="2" t="n">
        <v>9083</v>
      </c>
      <c r="I124" s="2" t="n">
        <v>208</v>
      </c>
      <c r="J124" s="2" t="n">
        <v>3804</v>
      </c>
      <c r="K124" s="2" t="n">
        <v>24449</v>
      </c>
      <c r="L124" s="2" t="n">
        <v>19866</v>
      </c>
      <c r="M124" s="2" t="n">
        <v>328</v>
      </c>
      <c r="N124" s="2" t="n">
        <v>4693</v>
      </c>
      <c r="O124" s="2" t="n">
        <f aca="false">SUM(C124:N124)</f>
        <v>123034</v>
      </c>
    </row>
    <row r="125" customFormat="false" ht="15" hidden="false" customHeight="false" outlineLevel="0" collapsed="false">
      <c r="A125" s="1" t="s">
        <v>52</v>
      </c>
      <c r="B125" s="1" t="n">
        <v>6</v>
      </c>
      <c r="C125" s="2" t="n">
        <v>32859</v>
      </c>
      <c r="D125" s="2" t="n">
        <v>8412</v>
      </c>
      <c r="E125" s="2" t="n">
        <v>6329</v>
      </c>
      <c r="F125" s="2" t="n">
        <v>1914</v>
      </c>
      <c r="G125" s="2" t="n">
        <v>14187</v>
      </c>
      <c r="H125" s="2" t="n">
        <v>8735</v>
      </c>
      <c r="I125" s="2" t="n">
        <v>207</v>
      </c>
      <c r="J125" s="2" t="n">
        <v>3424</v>
      </c>
      <c r="K125" s="2" t="n">
        <v>30264</v>
      </c>
      <c r="L125" s="2" t="n">
        <v>23615</v>
      </c>
      <c r="M125" s="2" t="n">
        <v>790</v>
      </c>
      <c r="N125" s="2" t="n">
        <v>6166</v>
      </c>
      <c r="O125" s="2" t="n">
        <f aca="false">SUM(C125:N125)</f>
        <v>136902</v>
      </c>
    </row>
    <row r="126" customFormat="false" ht="15" hidden="false" customHeight="false" outlineLevel="0" collapsed="false">
      <c r="A126" s="1" t="s">
        <v>52</v>
      </c>
      <c r="B126" s="1" t="n">
        <v>7</v>
      </c>
      <c r="C126" s="2" t="n">
        <v>33946</v>
      </c>
      <c r="D126" s="2" t="n">
        <v>9168</v>
      </c>
      <c r="E126" s="2" t="n">
        <v>6889</v>
      </c>
      <c r="F126" s="2" t="n">
        <v>1791</v>
      </c>
      <c r="G126" s="2" t="n">
        <v>8367</v>
      </c>
      <c r="H126" s="2" t="n">
        <v>8873</v>
      </c>
      <c r="I126" s="2" t="n">
        <v>197</v>
      </c>
      <c r="J126" s="2" t="n">
        <v>3131</v>
      </c>
      <c r="K126" s="2" t="n">
        <v>26109</v>
      </c>
      <c r="L126" s="2" t="n">
        <v>26696</v>
      </c>
      <c r="M126" s="2" t="n">
        <v>353</v>
      </c>
      <c r="N126" s="2" t="n">
        <v>7445</v>
      </c>
      <c r="O126" s="2" t="n">
        <f aca="false">SUM(C126:N126)</f>
        <v>132965</v>
      </c>
    </row>
    <row r="127" customFormat="false" ht="15" hidden="false" customHeight="false" outlineLevel="0" collapsed="false">
      <c r="A127" s="1" t="s">
        <v>52</v>
      </c>
      <c r="B127" s="1" t="n">
        <v>8</v>
      </c>
      <c r="C127" s="2" t="n">
        <v>40526</v>
      </c>
      <c r="D127" s="2" t="n">
        <v>10894</v>
      </c>
      <c r="E127" s="2" t="n">
        <v>6741</v>
      </c>
      <c r="F127" s="2" t="n">
        <v>2343</v>
      </c>
      <c r="G127" s="2" t="n">
        <v>7183</v>
      </c>
      <c r="H127" s="2" t="n">
        <v>9571</v>
      </c>
      <c r="I127" s="2" t="n">
        <v>192</v>
      </c>
      <c r="J127" s="2" t="n">
        <v>3235</v>
      </c>
      <c r="K127" s="2" t="n">
        <v>27245</v>
      </c>
      <c r="L127" s="2" t="n">
        <v>29433</v>
      </c>
      <c r="M127" s="2" t="n">
        <v>575</v>
      </c>
      <c r="N127" s="2" t="n">
        <v>8325</v>
      </c>
      <c r="O127" s="2" t="n">
        <f aca="false">SUM(C127:N127)</f>
        <v>146263</v>
      </c>
    </row>
    <row r="128" customFormat="false" ht="15" hidden="false" customHeight="false" outlineLevel="0" collapsed="false">
      <c r="A128" s="1" t="s">
        <v>52</v>
      </c>
      <c r="B128" s="1" t="n">
        <v>9</v>
      </c>
      <c r="C128" s="2" t="n">
        <v>30990</v>
      </c>
      <c r="D128" s="2" t="n">
        <v>10039</v>
      </c>
      <c r="E128" s="2" t="n">
        <v>5409</v>
      </c>
      <c r="F128" s="2" t="n">
        <v>1944</v>
      </c>
      <c r="G128" s="2" t="n">
        <v>5544</v>
      </c>
      <c r="H128" s="2" t="n">
        <v>8859</v>
      </c>
      <c r="I128" s="2" t="n">
        <v>91</v>
      </c>
      <c r="J128" s="2" t="n">
        <v>2669</v>
      </c>
      <c r="K128" s="2" t="n">
        <v>24783</v>
      </c>
      <c r="L128" s="2" t="n">
        <v>27153</v>
      </c>
      <c r="M128" s="2" t="n">
        <v>312</v>
      </c>
      <c r="N128" s="2" t="n">
        <v>15503</v>
      </c>
      <c r="O128" s="2" t="n">
        <f aca="false">SUM(C128:N128)</f>
        <v>133296</v>
      </c>
    </row>
    <row r="129" customFormat="false" ht="15" hidden="false" customHeight="false" outlineLevel="0" collapsed="false">
      <c r="A129" s="1" t="s">
        <v>52</v>
      </c>
      <c r="B129" s="1" t="n">
        <v>10</v>
      </c>
      <c r="C129" s="2" t="n">
        <v>40515</v>
      </c>
      <c r="D129" s="2" t="n">
        <v>11437</v>
      </c>
      <c r="E129" s="2" t="n">
        <v>6564</v>
      </c>
      <c r="F129" s="2" t="n">
        <v>2005</v>
      </c>
      <c r="G129" s="2" t="n">
        <v>4460</v>
      </c>
      <c r="H129" s="2" t="n">
        <v>10698</v>
      </c>
      <c r="I129" s="2" t="n">
        <v>316</v>
      </c>
      <c r="J129" s="2" t="n">
        <v>3668</v>
      </c>
      <c r="K129" s="2" t="n">
        <v>29395</v>
      </c>
      <c r="L129" s="2" t="n">
        <v>37969</v>
      </c>
      <c r="M129" s="2" t="n">
        <v>565</v>
      </c>
      <c r="N129" s="2" t="n">
        <v>89</v>
      </c>
      <c r="O129" s="2" t="n">
        <f aca="false">SUM(C129:N129)</f>
        <v>147681</v>
      </c>
    </row>
    <row r="130" customFormat="false" ht="15" hidden="false" customHeight="false" outlineLevel="0" collapsed="false">
      <c r="A130" s="1" t="s">
        <v>52</v>
      </c>
      <c r="B130" s="1" t="n">
        <v>11</v>
      </c>
      <c r="C130" s="2" t="n">
        <v>31356</v>
      </c>
      <c r="D130" s="2" t="n">
        <v>9598</v>
      </c>
      <c r="E130" s="2" t="n">
        <v>5747</v>
      </c>
      <c r="F130" s="2" t="n">
        <v>1612</v>
      </c>
      <c r="G130" s="2" t="n">
        <v>3885</v>
      </c>
      <c r="H130" s="2" t="n">
        <v>8057</v>
      </c>
      <c r="I130" s="2" t="n">
        <v>216</v>
      </c>
      <c r="J130" s="2" t="n">
        <v>3818</v>
      </c>
      <c r="K130" s="2" t="n">
        <v>28885</v>
      </c>
      <c r="L130" s="2" t="n">
        <v>36629</v>
      </c>
      <c r="M130" s="2" t="n">
        <v>636</v>
      </c>
      <c r="N130" s="2" t="n">
        <v>4263</v>
      </c>
      <c r="O130" s="2" t="n">
        <f aca="false">SUM(C130:N130)</f>
        <v>134702</v>
      </c>
    </row>
    <row r="131" customFormat="false" ht="15" hidden="false" customHeight="false" outlineLevel="0" collapsed="false">
      <c r="A131" s="1" t="s">
        <v>52</v>
      </c>
      <c r="B131" s="1" t="n">
        <v>12</v>
      </c>
      <c r="C131" s="2" t="n">
        <v>30455</v>
      </c>
      <c r="D131" s="2" t="n">
        <v>7267</v>
      </c>
      <c r="E131" s="2" t="n">
        <v>4650</v>
      </c>
      <c r="F131" s="2" t="n">
        <v>1301</v>
      </c>
      <c r="G131" s="2" t="n">
        <v>3952</v>
      </c>
      <c r="H131" s="2" t="n">
        <v>8188</v>
      </c>
      <c r="I131" s="2" t="n">
        <v>177</v>
      </c>
      <c r="J131" s="2" t="n">
        <v>2995</v>
      </c>
      <c r="K131" s="2" t="n">
        <v>26065</v>
      </c>
      <c r="L131" s="2" t="n">
        <v>25908</v>
      </c>
      <c r="M131" s="2" t="n">
        <v>587</v>
      </c>
      <c r="N131" s="2" t="n">
        <v>4295</v>
      </c>
      <c r="O131" s="2" t="n">
        <f aca="false">SUM(C131:N131)</f>
        <v>115840</v>
      </c>
    </row>
    <row r="132" customFormat="false" ht="15" hidden="false" customHeight="false" outlineLevel="0" collapsed="false">
      <c r="A132" s="1" t="s">
        <v>53</v>
      </c>
      <c r="B132" s="1" t="n">
        <v>1</v>
      </c>
      <c r="C132" s="2" t="n">
        <v>33362</v>
      </c>
      <c r="D132" s="2" t="n">
        <v>9116</v>
      </c>
      <c r="E132" s="2" t="n">
        <v>5383</v>
      </c>
      <c r="F132" s="2" t="n">
        <v>1371</v>
      </c>
      <c r="G132" s="2" t="n">
        <v>4193</v>
      </c>
      <c r="H132" s="2" t="n">
        <v>10205</v>
      </c>
      <c r="I132" s="2" t="n">
        <v>292</v>
      </c>
      <c r="J132" s="2" t="n">
        <v>3565</v>
      </c>
      <c r="K132" s="2" t="n">
        <v>21327</v>
      </c>
      <c r="L132" s="2" t="n">
        <v>12925</v>
      </c>
      <c r="M132" s="2" t="n">
        <v>482</v>
      </c>
      <c r="N132" s="2" t="n">
        <v>4423</v>
      </c>
      <c r="O132" s="2" t="n">
        <f aca="false">SUM(C132:N132)</f>
        <v>106644</v>
      </c>
    </row>
    <row r="133" customFormat="false" ht="15" hidden="false" customHeight="false" outlineLevel="0" collapsed="false">
      <c r="A133" s="1" t="s">
        <v>53</v>
      </c>
      <c r="B133" s="1" t="n">
        <v>2</v>
      </c>
      <c r="C133" s="2" t="n">
        <v>29161</v>
      </c>
      <c r="D133" s="2" t="n">
        <v>9241</v>
      </c>
      <c r="E133" s="2" t="n">
        <v>5532</v>
      </c>
      <c r="F133" s="2" t="n">
        <v>1360</v>
      </c>
      <c r="G133" s="2" t="n">
        <v>2992</v>
      </c>
      <c r="H133" s="2" t="n">
        <v>13971</v>
      </c>
      <c r="I133" s="2" t="n">
        <v>307</v>
      </c>
      <c r="J133" s="2" t="n">
        <v>3435</v>
      </c>
      <c r="K133" s="2" t="n">
        <v>21132</v>
      </c>
      <c r="L133" s="2" t="n">
        <v>17080</v>
      </c>
      <c r="M133" s="2" t="n">
        <v>421</v>
      </c>
      <c r="N133" s="2" t="n">
        <v>4195</v>
      </c>
      <c r="O133" s="2" t="n">
        <f aca="false">SUM(C133:N133)</f>
        <v>108827</v>
      </c>
    </row>
    <row r="134" customFormat="false" ht="15" hidden="false" customHeight="false" outlineLevel="0" collapsed="false">
      <c r="A134" s="1" t="s">
        <v>53</v>
      </c>
      <c r="B134" s="1" t="n">
        <v>3</v>
      </c>
      <c r="C134" s="2" t="n">
        <v>28879</v>
      </c>
      <c r="D134" s="2" t="n">
        <v>8630</v>
      </c>
      <c r="E134" s="2" t="n">
        <v>6019</v>
      </c>
      <c r="F134" s="2" t="n">
        <v>1784</v>
      </c>
      <c r="G134" s="2" t="n">
        <v>3650</v>
      </c>
      <c r="H134" s="2" t="n">
        <v>14002</v>
      </c>
      <c r="I134" s="2" t="n">
        <v>251</v>
      </c>
      <c r="J134" s="2" t="n">
        <v>3193</v>
      </c>
      <c r="K134" s="2" t="n">
        <v>25611</v>
      </c>
      <c r="L134" s="2" t="n">
        <v>24794</v>
      </c>
      <c r="M134" s="2" t="n">
        <v>396</v>
      </c>
      <c r="N134" s="2" t="n">
        <v>5893</v>
      </c>
      <c r="O134" s="2" t="n">
        <f aca="false">SUM(C134:N134)</f>
        <v>123102</v>
      </c>
    </row>
    <row r="135" customFormat="false" ht="15" hidden="false" customHeight="false" outlineLevel="0" collapsed="false">
      <c r="A135" s="1" t="s">
        <v>53</v>
      </c>
      <c r="B135" s="1" t="n">
        <v>4</v>
      </c>
      <c r="C135" s="2" t="n">
        <v>33289</v>
      </c>
      <c r="D135" s="2" t="n">
        <v>9934</v>
      </c>
      <c r="E135" s="2" t="n">
        <v>6579</v>
      </c>
      <c r="F135" s="2" t="n">
        <v>1980</v>
      </c>
      <c r="G135" s="2" t="n">
        <v>5206</v>
      </c>
      <c r="H135" s="2" t="n">
        <v>8849</v>
      </c>
      <c r="I135" s="2" t="n">
        <v>297</v>
      </c>
      <c r="J135" s="2" t="n">
        <v>3712</v>
      </c>
      <c r="K135" s="2" t="n">
        <v>24741</v>
      </c>
      <c r="L135" s="2" t="n">
        <v>21433</v>
      </c>
      <c r="M135" s="2" t="n">
        <v>438</v>
      </c>
      <c r="N135" s="2" t="n">
        <v>5425</v>
      </c>
      <c r="O135" s="2" t="n">
        <f aca="false">SUM(C135:N135)</f>
        <v>121883</v>
      </c>
    </row>
    <row r="136" customFormat="false" ht="15" hidden="false" customHeight="false" outlineLevel="0" collapsed="false">
      <c r="A136" s="1" t="s">
        <v>53</v>
      </c>
      <c r="B136" s="1" t="n">
        <v>5</v>
      </c>
      <c r="C136" s="2" t="n">
        <v>33366</v>
      </c>
      <c r="D136" s="2" t="n">
        <v>10746</v>
      </c>
      <c r="E136" s="2" t="n">
        <v>6748</v>
      </c>
      <c r="F136" s="2" t="n">
        <v>1695</v>
      </c>
      <c r="G136" s="2" t="n">
        <v>8717</v>
      </c>
      <c r="H136" s="2" t="n">
        <v>8820</v>
      </c>
      <c r="I136" s="2" t="n">
        <v>402</v>
      </c>
      <c r="J136" s="2" t="n">
        <v>3523</v>
      </c>
      <c r="K136" s="2" t="n">
        <v>29797</v>
      </c>
      <c r="L136" s="2" t="n">
        <v>24801</v>
      </c>
      <c r="M136" s="2" t="n">
        <v>407</v>
      </c>
      <c r="N136" s="2" t="n">
        <v>6068</v>
      </c>
      <c r="O136" s="2" t="n">
        <f aca="false">SUM(C136:N136)</f>
        <v>135090</v>
      </c>
    </row>
    <row r="137" customFormat="false" ht="15" hidden="false" customHeight="false" outlineLevel="0" collapsed="false">
      <c r="A137" s="1" t="s">
        <v>53</v>
      </c>
      <c r="B137" s="1" t="n">
        <v>6</v>
      </c>
      <c r="C137" s="2" t="n">
        <v>32603</v>
      </c>
      <c r="D137" s="2" t="n">
        <v>9184</v>
      </c>
      <c r="E137" s="2" t="n">
        <v>6091</v>
      </c>
      <c r="F137" s="2" t="n">
        <v>1998</v>
      </c>
      <c r="G137" s="2" t="n">
        <v>14837</v>
      </c>
      <c r="H137" s="2" t="n">
        <v>8404</v>
      </c>
      <c r="I137" s="2" t="n">
        <v>269</v>
      </c>
      <c r="J137" s="2" t="n">
        <v>3390</v>
      </c>
      <c r="K137" s="2" t="n">
        <v>22423</v>
      </c>
      <c r="L137" s="2" t="n">
        <v>23594</v>
      </c>
      <c r="M137" s="2" t="n">
        <v>401</v>
      </c>
      <c r="N137" s="2" t="n">
        <v>4970</v>
      </c>
      <c r="O137" s="2" t="n">
        <f aca="false">SUM(C137:N137)</f>
        <v>128164</v>
      </c>
    </row>
    <row r="138" customFormat="false" ht="15" hidden="false" customHeight="false" outlineLevel="0" collapsed="false">
      <c r="A138" s="1" t="s">
        <v>53</v>
      </c>
      <c r="B138" s="1" t="n">
        <v>7</v>
      </c>
      <c r="C138" s="2" t="n">
        <v>35812</v>
      </c>
      <c r="D138" s="2" t="n">
        <v>10280</v>
      </c>
      <c r="E138" s="2" t="n">
        <v>6012</v>
      </c>
      <c r="F138" s="2" t="n">
        <v>2176</v>
      </c>
      <c r="G138" s="2" t="n">
        <v>9706</v>
      </c>
      <c r="H138" s="2" t="n">
        <v>9366</v>
      </c>
      <c r="I138" s="2" t="n">
        <v>186</v>
      </c>
      <c r="J138" s="2" t="n">
        <v>3115</v>
      </c>
      <c r="K138" s="2" t="n">
        <v>25511</v>
      </c>
      <c r="L138" s="2" t="n">
        <v>27677</v>
      </c>
      <c r="M138" s="2" t="n">
        <v>344</v>
      </c>
      <c r="N138" s="2" t="n">
        <v>5886</v>
      </c>
      <c r="O138" s="2" t="n">
        <f aca="false">SUM(C138:N138)</f>
        <v>136071</v>
      </c>
    </row>
    <row r="139" customFormat="false" ht="15" hidden="false" customHeight="false" outlineLevel="0" collapsed="false">
      <c r="A139" s="1" t="s">
        <v>53</v>
      </c>
      <c r="B139" s="1" t="n">
        <v>8</v>
      </c>
      <c r="C139" s="2" t="n">
        <v>36695</v>
      </c>
      <c r="D139" s="2" t="n">
        <v>10039</v>
      </c>
      <c r="E139" s="2" t="n">
        <v>5693</v>
      </c>
      <c r="F139" s="2" t="n">
        <v>2172</v>
      </c>
      <c r="G139" s="2" t="n">
        <v>7783</v>
      </c>
      <c r="H139" s="2" t="n">
        <v>10155</v>
      </c>
      <c r="I139" s="2" t="n">
        <v>182</v>
      </c>
      <c r="J139" s="2" t="n">
        <v>3447</v>
      </c>
      <c r="K139" s="2" t="n">
        <v>22226</v>
      </c>
      <c r="L139" s="2" t="n">
        <v>25382</v>
      </c>
      <c r="M139" s="2" t="n">
        <v>354</v>
      </c>
      <c r="N139" s="2" t="n">
        <v>5134</v>
      </c>
      <c r="O139" s="2" t="n">
        <f aca="false">SUM(C139:N139)</f>
        <v>129262</v>
      </c>
    </row>
    <row r="140" customFormat="false" ht="15" hidden="false" customHeight="false" outlineLevel="0" collapsed="false">
      <c r="A140" s="1" t="s">
        <v>53</v>
      </c>
      <c r="B140" s="1" t="n">
        <v>9</v>
      </c>
      <c r="C140" s="2" t="n">
        <v>42655</v>
      </c>
      <c r="D140" s="2" t="n">
        <v>9384</v>
      </c>
      <c r="E140" s="2" t="n">
        <v>5437</v>
      </c>
      <c r="F140" s="2" t="n">
        <v>1866</v>
      </c>
      <c r="G140" s="2" t="n">
        <v>5367</v>
      </c>
      <c r="H140" s="2" t="n">
        <v>9388</v>
      </c>
      <c r="I140" s="2" t="n">
        <v>198</v>
      </c>
      <c r="J140" s="2" t="n">
        <v>3057</v>
      </c>
      <c r="K140" s="2" t="n">
        <v>23929</v>
      </c>
      <c r="L140" s="2" t="n">
        <v>26661</v>
      </c>
      <c r="M140" s="2" t="n">
        <v>360</v>
      </c>
      <c r="N140" s="2" t="n">
        <v>15069</v>
      </c>
      <c r="O140" s="2" t="n">
        <f aca="false">SUM(C140:N140)</f>
        <v>143371</v>
      </c>
    </row>
    <row r="141" customFormat="false" ht="15" hidden="false" customHeight="false" outlineLevel="0" collapsed="false">
      <c r="A141" s="1" t="s">
        <v>53</v>
      </c>
      <c r="B141" s="1" t="n">
        <v>10</v>
      </c>
      <c r="C141" s="2" t="n">
        <v>33392</v>
      </c>
      <c r="D141" s="2" t="n">
        <v>9611</v>
      </c>
      <c r="E141" s="2" t="n">
        <v>5840</v>
      </c>
      <c r="F141" s="2" t="n">
        <v>2457</v>
      </c>
      <c r="G141" s="2" t="n">
        <v>4710</v>
      </c>
      <c r="H141" s="2" t="n">
        <v>8999</v>
      </c>
      <c r="I141" s="2" t="n">
        <v>257</v>
      </c>
      <c r="J141" s="2" t="n">
        <v>2658</v>
      </c>
      <c r="K141" s="2" t="n">
        <v>29655</v>
      </c>
      <c r="L141" s="2" t="n">
        <v>40343</v>
      </c>
      <c r="M141" s="2" t="n">
        <v>486</v>
      </c>
      <c r="N141" s="2" t="n">
        <v>-104</v>
      </c>
      <c r="O141" s="2" t="n">
        <f aca="false">SUM(C141:N141)</f>
        <v>138304</v>
      </c>
    </row>
    <row r="142" customFormat="false" ht="15" hidden="false" customHeight="false" outlineLevel="0" collapsed="false">
      <c r="A142" s="1" t="s">
        <v>53</v>
      </c>
      <c r="B142" s="1" t="n">
        <v>11</v>
      </c>
      <c r="C142" s="2" t="n">
        <v>28766</v>
      </c>
      <c r="D142" s="2" t="n">
        <v>9015</v>
      </c>
      <c r="E142" s="2" t="n">
        <v>5348</v>
      </c>
      <c r="F142" s="2" t="n">
        <v>2089</v>
      </c>
      <c r="G142" s="2" t="n">
        <v>3127</v>
      </c>
      <c r="H142" s="2" t="n">
        <v>10514</v>
      </c>
      <c r="I142" s="2" t="n">
        <v>213</v>
      </c>
      <c r="J142" s="2" t="n">
        <v>3256</v>
      </c>
      <c r="K142" s="2" t="n">
        <v>24792</v>
      </c>
      <c r="L142" s="2" t="n">
        <v>33684</v>
      </c>
      <c r="M142" s="2" t="n">
        <v>537</v>
      </c>
      <c r="N142" s="2" t="n">
        <v>1277</v>
      </c>
      <c r="O142" s="2" t="n">
        <f aca="false">SUM(C142:N142)</f>
        <v>122618</v>
      </c>
    </row>
    <row r="143" customFormat="false" ht="15" hidden="false" customHeight="false" outlineLevel="0" collapsed="false">
      <c r="A143" s="1" t="s">
        <v>53</v>
      </c>
      <c r="B143" s="1" t="n">
        <v>12</v>
      </c>
      <c r="C143" s="2" t="n">
        <v>29193</v>
      </c>
      <c r="D143" s="2" t="n">
        <v>7572</v>
      </c>
      <c r="E143" s="2" t="n">
        <v>4283</v>
      </c>
      <c r="F143" s="2" t="n">
        <v>1865</v>
      </c>
      <c r="G143" s="2" t="n">
        <v>3149</v>
      </c>
      <c r="H143" s="2" t="n">
        <v>16338</v>
      </c>
      <c r="I143" s="2" t="n">
        <v>188</v>
      </c>
      <c r="J143" s="2" t="n">
        <v>3082</v>
      </c>
      <c r="K143" s="2" t="n">
        <v>18383</v>
      </c>
      <c r="L143" s="2" t="n">
        <v>25285</v>
      </c>
      <c r="M143" s="2" t="n">
        <v>486</v>
      </c>
      <c r="N143" s="2" t="n">
        <v>1850</v>
      </c>
      <c r="O143" s="2" t="n">
        <f aca="false">SUM(C143:N143)</f>
        <v>111674</v>
      </c>
    </row>
    <row r="144" customFormat="false" ht="15" hidden="false" customHeight="false" outlineLevel="0" collapsed="false">
      <c r="A144" s="1" t="s">
        <v>54</v>
      </c>
      <c r="B144" s="1" t="n">
        <v>1</v>
      </c>
      <c r="C144" s="2" t="n">
        <v>30618</v>
      </c>
      <c r="D144" s="2" t="n">
        <v>7895</v>
      </c>
      <c r="E144" s="2" t="n">
        <v>6052</v>
      </c>
      <c r="F144" s="2" t="n">
        <v>1727</v>
      </c>
      <c r="G144" s="2" t="n">
        <v>3517</v>
      </c>
      <c r="H144" s="2" t="n">
        <v>10899</v>
      </c>
      <c r="I144" s="2" t="n">
        <v>194</v>
      </c>
      <c r="J144" s="2" t="n">
        <v>3088</v>
      </c>
      <c r="K144" s="2" t="n">
        <v>18031</v>
      </c>
      <c r="L144" s="2" t="n">
        <v>13879</v>
      </c>
      <c r="M144" s="2" t="n">
        <v>435</v>
      </c>
      <c r="N144" s="2" t="n">
        <v>390</v>
      </c>
      <c r="O144" s="2" t="n">
        <f aca="false">SUM(C144:N144)</f>
        <v>96725</v>
      </c>
    </row>
    <row r="145" customFormat="false" ht="15" hidden="false" customHeight="false" outlineLevel="0" collapsed="false">
      <c r="A145" s="1" t="s">
        <v>54</v>
      </c>
      <c r="B145" s="1" t="n">
        <v>2</v>
      </c>
      <c r="C145" s="2" t="n">
        <v>29560</v>
      </c>
      <c r="D145" s="2" t="n">
        <v>7151</v>
      </c>
      <c r="E145" s="2" t="n">
        <v>6193</v>
      </c>
      <c r="F145" s="2" t="n">
        <v>1623</v>
      </c>
      <c r="G145" s="2" t="n">
        <v>3263</v>
      </c>
      <c r="H145" s="2" t="n">
        <v>8571</v>
      </c>
      <c r="I145" s="2" t="n">
        <v>228</v>
      </c>
      <c r="J145" s="2" t="n">
        <v>2500</v>
      </c>
      <c r="K145" s="2" t="n">
        <v>19039</v>
      </c>
      <c r="L145" s="2" t="n">
        <v>14650</v>
      </c>
      <c r="M145" s="2" t="n">
        <v>323</v>
      </c>
      <c r="N145" s="2" t="n">
        <v>2763</v>
      </c>
      <c r="O145" s="2" t="n">
        <f aca="false">SUM(C145:N145)</f>
        <v>95864</v>
      </c>
    </row>
    <row r="146" customFormat="false" ht="15" hidden="false" customHeight="false" outlineLevel="0" collapsed="false">
      <c r="A146" s="1" t="s">
        <v>54</v>
      </c>
      <c r="B146" s="1" t="n">
        <v>3</v>
      </c>
      <c r="C146" s="2" t="n">
        <v>32814</v>
      </c>
      <c r="D146" s="2" t="n">
        <v>8787</v>
      </c>
      <c r="E146" s="2" t="n">
        <v>7013</v>
      </c>
      <c r="F146" s="2" t="n">
        <v>1488</v>
      </c>
      <c r="G146" s="2" t="n">
        <v>3841</v>
      </c>
      <c r="H146" s="2" t="n">
        <v>9583</v>
      </c>
      <c r="I146" s="2" t="n">
        <v>220</v>
      </c>
      <c r="J146" s="2" t="n">
        <v>3515</v>
      </c>
      <c r="K146" s="2" t="n">
        <v>17412</v>
      </c>
      <c r="L146" s="2" t="n">
        <v>22793</v>
      </c>
      <c r="M146" s="2" t="n">
        <v>336</v>
      </c>
      <c r="N146" s="2" t="n">
        <v>3223</v>
      </c>
      <c r="O146" s="2" t="n">
        <f aca="false">SUM(C146:N146)</f>
        <v>111025</v>
      </c>
    </row>
    <row r="147" customFormat="false" ht="15" hidden="false" customHeight="false" outlineLevel="0" collapsed="false">
      <c r="A147" s="1" t="s">
        <v>54</v>
      </c>
      <c r="B147" s="1" t="n">
        <v>4</v>
      </c>
      <c r="C147" s="2" t="n">
        <v>33778</v>
      </c>
      <c r="D147" s="2" t="n">
        <v>8267</v>
      </c>
      <c r="E147" s="2" t="n">
        <v>7248</v>
      </c>
      <c r="F147" s="2" t="n">
        <v>1693</v>
      </c>
      <c r="G147" s="2" t="n">
        <v>3803</v>
      </c>
      <c r="H147" s="2" t="n">
        <v>9417</v>
      </c>
      <c r="I147" s="2" t="n">
        <v>154</v>
      </c>
      <c r="J147" s="2" t="n">
        <v>3648</v>
      </c>
      <c r="K147" s="2" t="n">
        <v>18649</v>
      </c>
      <c r="L147" s="2" t="n">
        <v>26972</v>
      </c>
      <c r="M147" s="2" t="n">
        <v>433</v>
      </c>
      <c r="N147" s="2" t="n">
        <v>3582</v>
      </c>
      <c r="O147" s="2" t="n">
        <f aca="false">SUM(C147:N147)</f>
        <v>117644</v>
      </c>
    </row>
    <row r="148" customFormat="false" ht="15" hidden="false" customHeight="false" outlineLevel="0" collapsed="false">
      <c r="A148" s="1" t="s">
        <v>54</v>
      </c>
      <c r="B148" s="1" t="n">
        <v>5</v>
      </c>
      <c r="C148" s="2" t="n">
        <v>32584</v>
      </c>
      <c r="D148" s="2" t="n">
        <v>7808</v>
      </c>
      <c r="E148" s="2" t="n">
        <v>7442</v>
      </c>
      <c r="F148" s="2" t="n">
        <v>1375</v>
      </c>
      <c r="G148" s="2" t="n">
        <v>7447</v>
      </c>
      <c r="H148" s="2" t="n">
        <v>9099</v>
      </c>
      <c r="I148" s="2" t="n">
        <v>134</v>
      </c>
      <c r="J148" s="2" t="n">
        <v>2459</v>
      </c>
      <c r="K148" s="2" t="n">
        <v>22198</v>
      </c>
      <c r="L148" s="2" t="n">
        <v>21321</v>
      </c>
      <c r="M148" s="2" t="n">
        <v>368</v>
      </c>
      <c r="N148" s="2" t="n">
        <v>4776</v>
      </c>
      <c r="O148" s="2" t="n">
        <f aca="false">SUM(C148:N148)</f>
        <v>117011</v>
      </c>
    </row>
    <row r="149" customFormat="false" ht="15" hidden="false" customHeight="false" outlineLevel="0" collapsed="false">
      <c r="A149" s="1" t="s">
        <v>54</v>
      </c>
      <c r="B149" s="1" t="n">
        <v>6</v>
      </c>
      <c r="C149" s="2" t="n">
        <v>36190</v>
      </c>
      <c r="D149" s="2" t="n">
        <v>7938</v>
      </c>
      <c r="E149" s="2" t="n">
        <v>7674</v>
      </c>
      <c r="F149" s="2" t="n">
        <v>1108</v>
      </c>
      <c r="G149" s="2" t="n">
        <v>15469</v>
      </c>
      <c r="H149" s="2" t="n">
        <v>9101</v>
      </c>
      <c r="I149" s="2" t="n">
        <v>307</v>
      </c>
      <c r="J149" s="2" t="n">
        <v>3060</v>
      </c>
      <c r="K149" s="2" t="n">
        <v>23496</v>
      </c>
      <c r="L149" s="2" t="n">
        <v>23915</v>
      </c>
      <c r="M149" s="2" t="n">
        <v>467</v>
      </c>
      <c r="N149" s="2" t="n">
        <v>4242</v>
      </c>
      <c r="O149" s="2" t="n">
        <f aca="false">SUM(C149:N149)</f>
        <v>132967</v>
      </c>
    </row>
    <row r="150" customFormat="false" ht="15" hidden="false" customHeight="false" outlineLevel="0" collapsed="false">
      <c r="A150" s="1" t="s">
        <v>54</v>
      </c>
      <c r="B150" s="1" t="n">
        <v>7</v>
      </c>
      <c r="C150" s="2" t="n">
        <v>37039</v>
      </c>
      <c r="D150" s="2" t="n">
        <v>10894</v>
      </c>
      <c r="E150" s="2" t="n">
        <v>7426</v>
      </c>
      <c r="F150" s="2" t="n">
        <v>2435</v>
      </c>
      <c r="G150" s="2" t="n">
        <v>8025</v>
      </c>
      <c r="H150" s="2" t="n">
        <v>8431</v>
      </c>
      <c r="I150" s="2" t="n">
        <v>110</v>
      </c>
      <c r="J150" s="2" t="n">
        <v>1944</v>
      </c>
      <c r="K150" s="2" t="n">
        <v>22982</v>
      </c>
      <c r="L150" s="2" t="n">
        <v>32522</v>
      </c>
      <c r="M150" s="2" t="n">
        <v>632</v>
      </c>
      <c r="N150" s="2" t="n">
        <v>5584</v>
      </c>
      <c r="O150" s="2" t="n">
        <f aca="false">SUM(C150:N150)</f>
        <v>138024</v>
      </c>
    </row>
    <row r="151" customFormat="false" ht="15" hidden="false" customHeight="false" outlineLevel="0" collapsed="false">
      <c r="A151" s="1" t="s">
        <v>54</v>
      </c>
      <c r="B151" s="1" t="n">
        <v>8</v>
      </c>
      <c r="C151" s="2" t="n">
        <v>35308</v>
      </c>
      <c r="D151" s="2" t="n">
        <v>10034</v>
      </c>
      <c r="E151" s="2" t="n">
        <v>6638</v>
      </c>
      <c r="F151" s="2" t="n">
        <v>2136</v>
      </c>
      <c r="G151" s="2" t="n">
        <v>6807</v>
      </c>
      <c r="H151" s="2" t="n">
        <v>9434</v>
      </c>
      <c r="I151" s="2" t="n">
        <v>172</v>
      </c>
      <c r="J151" s="2" t="n">
        <v>2543</v>
      </c>
      <c r="K151" s="2" t="n">
        <v>22768</v>
      </c>
      <c r="L151" s="2" t="n">
        <v>25015</v>
      </c>
      <c r="M151" s="2" t="n">
        <v>345</v>
      </c>
      <c r="N151" s="2" t="n">
        <v>4025</v>
      </c>
      <c r="O151" s="2" t="n">
        <f aca="false">SUM(C151:N151)</f>
        <v>125225</v>
      </c>
    </row>
    <row r="152" customFormat="false" ht="15" hidden="false" customHeight="false" outlineLevel="0" collapsed="false">
      <c r="A152" s="1" t="s">
        <v>54</v>
      </c>
      <c r="B152" s="1" t="n">
        <v>9</v>
      </c>
      <c r="C152" s="2" t="n">
        <v>46367</v>
      </c>
      <c r="D152" s="2" t="n">
        <v>9317</v>
      </c>
      <c r="E152" s="2" t="n">
        <v>6190</v>
      </c>
      <c r="F152" s="2" t="n">
        <v>2714</v>
      </c>
      <c r="G152" s="2" t="n">
        <v>6427</v>
      </c>
      <c r="H152" s="2" t="n">
        <v>7116</v>
      </c>
      <c r="I152" s="2" t="n">
        <v>116</v>
      </c>
      <c r="J152" s="2" t="n">
        <v>2629</v>
      </c>
      <c r="K152" s="2" t="n">
        <v>22371</v>
      </c>
      <c r="L152" s="2" t="n">
        <v>27585</v>
      </c>
      <c r="M152" s="2" t="n">
        <v>361</v>
      </c>
      <c r="N152" s="2" t="n">
        <v>13311</v>
      </c>
      <c r="O152" s="2" t="n">
        <f aca="false">SUM(C152:N152)</f>
        <v>144504</v>
      </c>
    </row>
    <row r="153" customFormat="false" ht="15" hidden="false" customHeight="false" outlineLevel="0" collapsed="false">
      <c r="A153" s="1" t="s">
        <v>54</v>
      </c>
      <c r="B153" s="1" t="n">
        <v>10</v>
      </c>
      <c r="C153" s="2" t="n">
        <v>36350</v>
      </c>
      <c r="D153" s="2" t="n">
        <v>10413</v>
      </c>
      <c r="E153" s="2" t="n">
        <v>7664</v>
      </c>
      <c r="F153" s="2" t="n">
        <v>3003</v>
      </c>
      <c r="G153" s="2" t="n">
        <v>4722</v>
      </c>
      <c r="H153" s="2" t="n">
        <v>8853</v>
      </c>
      <c r="I153" s="2" t="n">
        <v>237</v>
      </c>
      <c r="J153" s="2" t="n">
        <v>3846</v>
      </c>
      <c r="K153" s="2" t="n">
        <v>20060</v>
      </c>
      <c r="L153" s="2" t="n">
        <v>34231</v>
      </c>
      <c r="M153" s="2" t="n">
        <v>328</v>
      </c>
      <c r="N153" s="2" t="n">
        <v>2196</v>
      </c>
      <c r="O153" s="2" t="n">
        <f aca="false">SUM(C153:N153)</f>
        <v>131903</v>
      </c>
    </row>
    <row r="154" customFormat="false" ht="15" hidden="false" customHeight="false" outlineLevel="0" collapsed="false">
      <c r="A154" s="1" t="s">
        <v>54</v>
      </c>
      <c r="B154" s="1" t="n">
        <v>11</v>
      </c>
      <c r="C154" s="2" t="n">
        <v>30701</v>
      </c>
      <c r="D154" s="2" t="n">
        <v>7109</v>
      </c>
      <c r="E154" s="2" t="n">
        <v>7269</v>
      </c>
      <c r="F154" s="2" t="n">
        <v>1795</v>
      </c>
      <c r="G154" s="2" t="n">
        <v>2608</v>
      </c>
      <c r="H154" s="2" t="n">
        <v>6799</v>
      </c>
      <c r="I154" s="2" t="n">
        <v>320</v>
      </c>
      <c r="J154" s="2" t="n">
        <v>2742</v>
      </c>
      <c r="K154" s="2" t="n">
        <v>19063</v>
      </c>
      <c r="L154" s="2" t="n">
        <v>32886</v>
      </c>
      <c r="M154" s="2" t="n">
        <v>494</v>
      </c>
      <c r="N154" s="2" t="n">
        <v>2717</v>
      </c>
      <c r="O154" s="2" t="n">
        <f aca="false">SUM(C154:N154)</f>
        <v>114503</v>
      </c>
    </row>
    <row r="155" customFormat="false" ht="15" hidden="false" customHeight="false" outlineLevel="0" collapsed="false">
      <c r="A155" s="1" t="s">
        <v>54</v>
      </c>
      <c r="B155" s="1" t="n">
        <v>12</v>
      </c>
      <c r="C155" s="2" t="n">
        <v>29298</v>
      </c>
      <c r="D155" s="2" t="n">
        <v>7651</v>
      </c>
      <c r="E155" s="2" t="n">
        <v>6528</v>
      </c>
      <c r="F155" s="2" t="n">
        <v>2313</v>
      </c>
      <c r="G155" s="2" t="n">
        <v>3002</v>
      </c>
      <c r="H155" s="2" t="n">
        <v>7140</v>
      </c>
      <c r="I155" s="2" t="n">
        <v>187</v>
      </c>
      <c r="J155" s="2" t="n">
        <v>3543</v>
      </c>
      <c r="K155" s="2" t="n">
        <v>23669</v>
      </c>
      <c r="L155" s="2" t="n">
        <v>30997</v>
      </c>
      <c r="M155" s="2" t="n">
        <v>514</v>
      </c>
      <c r="N155" s="2" t="n">
        <v>2536</v>
      </c>
      <c r="O155" s="2" t="n">
        <f aca="false">SUM(C155:N155)</f>
        <v>117378</v>
      </c>
    </row>
    <row r="156" customFormat="false" ht="15" hidden="false" customHeight="false" outlineLevel="0" collapsed="false">
      <c r="A156" s="1" t="s">
        <v>55</v>
      </c>
      <c r="B156" s="1" t="n">
        <v>1</v>
      </c>
      <c r="C156" s="2" t="n">
        <v>29220</v>
      </c>
      <c r="D156" s="2" t="n">
        <v>7635</v>
      </c>
      <c r="E156" s="2" t="n">
        <v>6572</v>
      </c>
      <c r="F156" s="2" t="n">
        <v>2336</v>
      </c>
      <c r="G156" s="2" t="n">
        <v>2985</v>
      </c>
      <c r="H156" s="2" t="n">
        <v>6053</v>
      </c>
      <c r="I156" s="2" t="n">
        <v>226</v>
      </c>
      <c r="J156" s="2" t="n">
        <v>3504</v>
      </c>
      <c r="K156" s="2" t="n">
        <v>18159</v>
      </c>
      <c r="L156" s="2" t="n">
        <v>14863</v>
      </c>
      <c r="M156" s="2" t="n">
        <v>400</v>
      </c>
      <c r="N156" s="2" t="n">
        <v>3563</v>
      </c>
      <c r="O156" s="2" t="n">
        <f aca="false">SUM(C156:N156)</f>
        <v>95516</v>
      </c>
    </row>
    <row r="157" customFormat="false" ht="15" hidden="false" customHeight="false" outlineLevel="0" collapsed="false">
      <c r="A157" s="1" t="s">
        <v>55</v>
      </c>
      <c r="B157" s="1" t="n">
        <v>2</v>
      </c>
      <c r="C157" s="2" t="n">
        <v>28367</v>
      </c>
      <c r="D157" s="2" t="n">
        <v>7343</v>
      </c>
      <c r="E157" s="2" t="n">
        <v>7768</v>
      </c>
      <c r="F157" s="2" t="n">
        <v>2418</v>
      </c>
      <c r="G157" s="2" t="n">
        <v>3065</v>
      </c>
      <c r="H157" s="2" t="n">
        <v>7389</v>
      </c>
      <c r="I157" s="2" t="n">
        <v>321</v>
      </c>
      <c r="J157" s="2" t="n">
        <v>3858</v>
      </c>
      <c r="K157" s="2" t="n">
        <v>19798</v>
      </c>
      <c r="L157" s="2" t="n">
        <v>17606</v>
      </c>
      <c r="M157" s="2" t="n">
        <v>302</v>
      </c>
      <c r="N157" s="2" t="n">
        <v>3408</v>
      </c>
      <c r="O157" s="2" t="n">
        <f aca="false">SUM(C157:N157)</f>
        <v>101643</v>
      </c>
    </row>
    <row r="158" customFormat="false" ht="15" hidden="false" customHeight="false" outlineLevel="0" collapsed="false">
      <c r="A158" s="1" t="s">
        <v>55</v>
      </c>
      <c r="B158" s="1" t="n">
        <v>3</v>
      </c>
      <c r="C158" s="2" t="n">
        <v>35861</v>
      </c>
      <c r="D158" s="2" t="n">
        <v>7686</v>
      </c>
      <c r="E158" s="2" t="n">
        <v>9448</v>
      </c>
      <c r="F158" s="2" t="n">
        <v>2816</v>
      </c>
      <c r="G158" s="2" t="n">
        <v>4417</v>
      </c>
      <c r="H158" s="2" t="n">
        <v>8053</v>
      </c>
      <c r="I158" s="2" t="n">
        <v>306</v>
      </c>
      <c r="J158" s="2" t="n">
        <v>4322</v>
      </c>
      <c r="K158" s="2" t="n">
        <v>22044</v>
      </c>
      <c r="L158" s="2" t="n">
        <v>21331</v>
      </c>
      <c r="M158" s="2" t="n">
        <v>424</v>
      </c>
      <c r="N158" s="2" t="n">
        <v>3749</v>
      </c>
      <c r="O158" s="2" t="n">
        <f aca="false">SUM(C158:N158)</f>
        <v>120457</v>
      </c>
    </row>
    <row r="159" customFormat="false" ht="15" hidden="false" customHeight="false" outlineLevel="0" collapsed="false">
      <c r="A159" s="1" t="s">
        <v>55</v>
      </c>
      <c r="B159" s="1" t="n">
        <v>4</v>
      </c>
      <c r="C159" s="2" t="n">
        <v>34734</v>
      </c>
      <c r="D159" s="2" t="n">
        <v>8059</v>
      </c>
      <c r="E159" s="2" t="n">
        <v>9254</v>
      </c>
      <c r="F159" s="2" t="n">
        <v>2729</v>
      </c>
      <c r="G159" s="2" t="n">
        <v>7535</v>
      </c>
      <c r="H159" s="2" t="n">
        <v>8016</v>
      </c>
      <c r="I159" s="2" t="n">
        <v>205</v>
      </c>
      <c r="J159" s="2" t="n">
        <v>5515</v>
      </c>
      <c r="K159" s="2" t="n">
        <v>23330</v>
      </c>
      <c r="L159" s="2" t="n">
        <v>24980</v>
      </c>
      <c r="M159" s="2" t="n">
        <v>419</v>
      </c>
      <c r="N159" s="2" t="n">
        <v>3990</v>
      </c>
      <c r="O159" s="2" t="n">
        <f aca="false">SUM(C159:N159)</f>
        <v>128766</v>
      </c>
    </row>
    <row r="160" customFormat="false" ht="15" hidden="false" customHeight="false" outlineLevel="0" collapsed="false">
      <c r="A160" s="1" t="s">
        <v>55</v>
      </c>
      <c r="B160" s="1" t="n">
        <v>5</v>
      </c>
      <c r="C160" s="2" t="n">
        <v>30531</v>
      </c>
      <c r="D160" s="2" t="n">
        <v>8084</v>
      </c>
      <c r="E160" s="2" t="n">
        <v>8462</v>
      </c>
      <c r="F160" s="2" t="n">
        <v>2416</v>
      </c>
      <c r="G160" s="2" t="n">
        <v>7047</v>
      </c>
      <c r="H160" s="2" t="n">
        <v>7700</v>
      </c>
      <c r="I160" s="2" t="n">
        <v>197</v>
      </c>
      <c r="J160" s="2" t="n">
        <v>4378</v>
      </c>
      <c r="K160" s="2" t="n">
        <v>22144</v>
      </c>
      <c r="L160" s="2" t="n">
        <v>20924</v>
      </c>
      <c r="M160" s="2" t="n">
        <v>351</v>
      </c>
      <c r="N160" s="2" t="n">
        <v>3494</v>
      </c>
      <c r="O160" s="2" t="n">
        <f aca="false">SUM(C160:N160)</f>
        <v>115728</v>
      </c>
    </row>
    <row r="161" customFormat="false" ht="15" hidden="false" customHeight="false" outlineLevel="0" collapsed="false">
      <c r="A161" s="1" t="s">
        <v>55</v>
      </c>
      <c r="B161" s="1" t="n">
        <v>6</v>
      </c>
      <c r="C161" s="2" t="n">
        <v>38397</v>
      </c>
      <c r="D161" s="2" t="n">
        <v>9982</v>
      </c>
      <c r="E161" s="2" t="n">
        <v>9713</v>
      </c>
      <c r="F161" s="2" t="n">
        <v>3115</v>
      </c>
      <c r="G161" s="2" t="n">
        <v>10006</v>
      </c>
      <c r="H161" s="2" t="n">
        <v>8669</v>
      </c>
      <c r="I161" s="2" t="n">
        <v>194</v>
      </c>
      <c r="J161" s="2" t="n">
        <v>5107</v>
      </c>
      <c r="K161" s="2" t="n">
        <v>23808</v>
      </c>
      <c r="L161" s="2" t="n">
        <v>25466</v>
      </c>
      <c r="M161" s="2" t="n">
        <v>433</v>
      </c>
      <c r="N161" s="2" t="n">
        <v>3581</v>
      </c>
      <c r="O161" s="2" t="n">
        <f aca="false">SUM(C161:N161)</f>
        <v>138471</v>
      </c>
    </row>
    <row r="162" customFormat="false" ht="15" hidden="false" customHeight="false" outlineLevel="0" collapsed="false">
      <c r="A162" s="1" t="s">
        <v>55</v>
      </c>
      <c r="B162" s="1" t="n">
        <v>7</v>
      </c>
      <c r="C162" s="2" t="n">
        <v>35355</v>
      </c>
      <c r="D162" s="2" t="n">
        <v>9459</v>
      </c>
      <c r="E162" s="2" t="n">
        <v>9076</v>
      </c>
      <c r="F162" s="2" t="n">
        <v>2501</v>
      </c>
      <c r="G162" s="2" t="n">
        <v>8323</v>
      </c>
      <c r="H162" s="2" t="n">
        <v>9090</v>
      </c>
      <c r="I162" s="2" t="n">
        <v>196</v>
      </c>
      <c r="J162" s="2" t="n">
        <v>4956</v>
      </c>
      <c r="K162" s="2" t="n">
        <v>24589</v>
      </c>
      <c r="L162" s="2" t="n">
        <v>26551</v>
      </c>
      <c r="M162" s="2" t="n">
        <v>377</v>
      </c>
      <c r="N162" s="2" t="n">
        <v>4054</v>
      </c>
      <c r="O162" s="2" t="n">
        <f aca="false">SUM(C162:N162)</f>
        <v>134527</v>
      </c>
    </row>
    <row r="163" customFormat="false" ht="15" hidden="false" customHeight="false" outlineLevel="0" collapsed="false">
      <c r="A163" s="1" t="s">
        <v>55</v>
      </c>
      <c r="B163" s="1" t="n">
        <v>8</v>
      </c>
      <c r="C163" s="2" t="n">
        <v>38194</v>
      </c>
      <c r="D163" s="2" t="n">
        <v>10872</v>
      </c>
      <c r="E163" s="2" t="n">
        <v>8923</v>
      </c>
      <c r="F163" s="2" t="n">
        <v>2758</v>
      </c>
      <c r="G163" s="2" t="n">
        <v>8046</v>
      </c>
      <c r="H163" s="2" t="n">
        <v>8813</v>
      </c>
      <c r="I163" s="2" t="n">
        <v>236</v>
      </c>
      <c r="J163" s="2" t="n">
        <v>4946</v>
      </c>
      <c r="K163" s="2" t="n">
        <v>22769</v>
      </c>
      <c r="L163" s="2" t="n">
        <v>25323</v>
      </c>
      <c r="M163" s="2" t="n">
        <v>414</v>
      </c>
      <c r="N163" s="2" t="n">
        <v>4128</v>
      </c>
      <c r="O163" s="2" t="n">
        <f aca="false">SUM(C163:N163)</f>
        <v>135422</v>
      </c>
    </row>
    <row r="164" customFormat="false" ht="15" hidden="false" customHeight="false" outlineLevel="0" collapsed="false">
      <c r="A164" s="1" t="s">
        <v>55</v>
      </c>
      <c r="B164" s="1" t="n">
        <v>9</v>
      </c>
      <c r="C164" s="2" t="n">
        <v>45834</v>
      </c>
      <c r="D164" s="2" t="n">
        <v>11213</v>
      </c>
      <c r="E164" s="2" t="n">
        <v>8557</v>
      </c>
      <c r="F164" s="2" t="n">
        <v>2144</v>
      </c>
      <c r="G164" s="2" t="n">
        <v>7206</v>
      </c>
      <c r="H164" s="2" t="n">
        <v>8937</v>
      </c>
      <c r="I164" s="2" t="n">
        <v>304</v>
      </c>
      <c r="J164" s="2" t="n">
        <v>5667</v>
      </c>
      <c r="K164" s="2" t="n">
        <v>22330</v>
      </c>
      <c r="L164" s="2" t="n">
        <v>27665</v>
      </c>
      <c r="M164" s="2" t="n">
        <v>457</v>
      </c>
      <c r="N164" s="2" t="n">
        <v>10608</v>
      </c>
      <c r="O164" s="2" t="n">
        <f aca="false">SUM(C164:N164)</f>
        <v>150922</v>
      </c>
    </row>
    <row r="165" customFormat="false" ht="15" hidden="false" customHeight="false" outlineLevel="0" collapsed="false">
      <c r="A165" s="1" t="s">
        <v>55</v>
      </c>
      <c r="B165" s="1" t="n">
        <v>10</v>
      </c>
      <c r="C165" s="2" t="n">
        <v>38544</v>
      </c>
      <c r="D165" s="2" t="n">
        <v>12297</v>
      </c>
      <c r="E165" s="2" t="n">
        <v>9743</v>
      </c>
      <c r="F165" s="2" t="n">
        <v>2194</v>
      </c>
      <c r="G165" s="2" t="n">
        <v>6018</v>
      </c>
      <c r="H165" s="2" t="n">
        <v>8072</v>
      </c>
      <c r="I165" s="2" t="n">
        <v>304</v>
      </c>
      <c r="J165" s="2" t="n">
        <v>6273</v>
      </c>
      <c r="K165" s="2" t="n">
        <v>26519</v>
      </c>
      <c r="L165" s="2" t="n">
        <v>29620</v>
      </c>
      <c r="M165" s="2" t="n">
        <v>506</v>
      </c>
      <c r="N165" s="2" t="n">
        <v>934</v>
      </c>
      <c r="O165" s="2" t="n">
        <f aca="false">SUM(C165:N165)</f>
        <v>141024</v>
      </c>
    </row>
    <row r="166" customFormat="false" ht="15" hidden="false" customHeight="false" outlineLevel="0" collapsed="false">
      <c r="A166" s="1" t="s">
        <v>55</v>
      </c>
      <c r="B166" s="1" t="n">
        <v>11</v>
      </c>
      <c r="C166" s="2" t="n">
        <v>38232</v>
      </c>
      <c r="D166" s="2" t="n">
        <v>11842</v>
      </c>
      <c r="E166" s="2" t="n">
        <v>10179</v>
      </c>
      <c r="F166" s="2" t="n">
        <v>2593</v>
      </c>
      <c r="G166" s="2" t="n">
        <v>5693</v>
      </c>
      <c r="H166" s="2" t="n">
        <v>8290</v>
      </c>
      <c r="I166" s="2" t="n">
        <v>263</v>
      </c>
      <c r="J166" s="2" t="n">
        <v>6276</v>
      </c>
      <c r="K166" s="2" t="n">
        <v>28727</v>
      </c>
      <c r="L166" s="2" t="n">
        <v>29506</v>
      </c>
      <c r="M166" s="2" t="n">
        <v>491</v>
      </c>
      <c r="N166" s="2" t="n">
        <v>5119</v>
      </c>
      <c r="O166" s="2" t="n">
        <f aca="false">SUM(C166:N166)</f>
        <v>147211</v>
      </c>
    </row>
    <row r="167" customFormat="false" ht="15" hidden="false" customHeight="false" outlineLevel="0" collapsed="false">
      <c r="A167" s="1" t="s">
        <v>55</v>
      </c>
      <c r="B167" s="1" t="n">
        <v>12</v>
      </c>
      <c r="C167" s="2" t="n">
        <v>32733</v>
      </c>
      <c r="D167" s="2" t="n">
        <v>9305</v>
      </c>
      <c r="E167" s="2" t="n">
        <v>7685</v>
      </c>
      <c r="F167" s="2" t="n">
        <v>1826</v>
      </c>
      <c r="G167" s="2" t="n">
        <v>4929</v>
      </c>
      <c r="H167" s="2" t="n">
        <v>8779</v>
      </c>
      <c r="I167" s="2" t="n">
        <v>216</v>
      </c>
      <c r="J167" s="2" t="n">
        <v>5294</v>
      </c>
      <c r="K167" s="2" t="n">
        <v>21726</v>
      </c>
      <c r="L167" s="2" t="n">
        <v>20620</v>
      </c>
      <c r="M167" s="2" t="n">
        <v>402</v>
      </c>
      <c r="N167" s="2" t="n">
        <v>2322</v>
      </c>
      <c r="O167" s="2" t="n">
        <f aca="false">SUM(C167:N167)</f>
        <v>115837</v>
      </c>
    </row>
    <row r="168" customFormat="false" ht="15" hidden="false" customHeight="false" outlineLevel="0" collapsed="false">
      <c r="A168" s="13" t="n">
        <v>2005</v>
      </c>
      <c r="B168" s="1" t="n">
        <v>1</v>
      </c>
      <c r="C168" s="2" t="n">
        <v>32951</v>
      </c>
      <c r="D168" s="2" t="n">
        <v>8647</v>
      </c>
      <c r="E168" s="2" t="n">
        <v>7837</v>
      </c>
      <c r="F168" s="2" t="n">
        <v>2609</v>
      </c>
      <c r="G168" s="2" t="n">
        <v>4504</v>
      </c>
      <c r="H168" s="2" t="n">
        <v>6036</v>
      </c>
      <c r="I168" s="2" t="n">
        <v>519</v>
      </c>
      <c r="J168" s="2" t="n">
        <v>4089</v>
      </c>
      <c r="K168" s="2" t="n">
        <v>21969</v>
      </c>
      <c r="L168" s="2" t="n">
        <v>16052</v>
      </c>
      <c r="M168" s="2" t="n">
        <v>923</v>
      </c>
      <c r="N168" s="2" t="n">
        <v>2391</v>
      </c>
      <c r="O168" s="2" t="n">
        <f aca="false">SUM(C168:N168)</f>
        <v>108527</v>
      </c>
    </row>
    <row r="169" customFormat="false" ht="15" hidden="false" customHeight="false" outlineLevel="0" collapsed="false">
      <c r="A169" s="13" t="n">
        <v>2005</v>
      </c>
      <c r="B169" s="1" t="n">
        <v>2</v>
      </c>
      <c r="C169" s="2" t="n">
        <v>29015</v>
      </c>
      <c r="D169" s="2" t="n">
        <v>7854</v>
      </c>
      <c r="E169" s="2" t="n">
        <v>7949</v>
      </c>
      <c r="F169" s="2" t="n">
        <v>2299</v>
      </c>
      <c r="G169" s="2" t="n">
        <v>4158</v>
      </c>
      <c r="H169" s="2" t="n">
        <v>6603</v>
      </c>
      <c r="I169" s="2" t="n">
        <v>409</v>
      </c>
      <c r="J169" s="2" t="n">
        <v>4266</v>
      </c>
      <c r="K169" s="2" t="n">
        <v>27242</v>
      </c>
      <c r="L169" s="2" t="n">
        <v>18297</v>
      </c>
      <c r="M169" s="2" t="n">
        <v>850</v>
      </c>
      <c r="N169" s="2" t="n">
        <v>3133</v>
      </c>
      <c r="O169" s="2" t="n">
        <f aca="false">SUM(C169:N169)</f>
        <v>112075</v>
      </c>
    </row>
    <row r="170" customFormat="false" ht="15" hidden="false" customHeight="false" outlineLevel="0" collapsed="false">
      <c r="A170" s="13" t="n">
        <v>2005</v>
      </c>
      <c r="B170" s="1" t="n">
        <v>3</v>
      </c>
      <c r="C170" s="2" t="n">
        <v>35622</v>
      </c>
      <c r="D170" s="2" t="n">
        <v>9787</v>
      </c>
      <c r="E170" s="2" t="n">
        <v>10194</v>
      </c>
      <c r="F170" s="2" t="n">
        <v>2516</v>
      </c>
      <c r="G170" s="2" t="n">
        <v>5233</v>
      </c>
      <c r="H170" s="2" t="n">
        <v>14509</v>
      </c>
      <c r="I170" s="2" t="n">
        <v>547</v>
      </c>
      <c r="J170" s="2" t="n">
        <v>5414</v>
      </c>
      <c r="K170" s="2" t="n">
        <v>27408</v>
      </c>
      <c r="L170" s="2" t="n">
        <v>25116</v>
      </c>
      <c r="M170" s="2" t="n">
        <v>1117</v>
      </c>
      <c r="N170" s="2" t="n">
        <v>6925</v>
      </c>
      <c r="O170" s="2" t="n">
        <f aca="false">SUM(C170:N170)</f>
        <v>144388</v>
      </c>
    </row>
    <row r="171" customFormat="false" ht="15" hidden="false" customHeight="false" outlineLevel="0" collapsed="false">
      <c r="A171" s="13" t="n">
        <v>2005</v>
      </c>
      <c r="B171" s="1" t="n">
        <v>4</v>
      </c>
      <c r="C171" s="2" t="n">
        <v>33383</v>
      </c>
      <c r="D171" s="2" t="n">
        <v>9816</v>
      </c>
      <c r="E171" s="2" t="n">
        <v>8949</v>
      </c>
      <c r="F171" s="2" t="n">
        <v>2681</v>
      </c>
      <c r="G171" s="2" t="n">
        <v>6739</v>
      </c>
      <c r="H171" s="2" t="n">
        <v>6303</v>
      </c>
      <c r="I171" s="2" t="n">
        <v>481</v>
      </c>
      <c r="J171" s="2" t="n">
        <v>4460</v>
      </c>
      <c r="K171" s="2" t="n">
        <v>23425</v>
      </c>
      <c r="L171" s="2" t="n">
        <v>21805</v>
      </c>
      <c r="M171" s="2" t="n">
        <v>1076</v>
      </c>
      <c r="N171" s="2" t="n">
        <v>5983</v>
      </c>
      <c r="O171" s="2" t="n">
        <f aca="false">SUM(C171:N171)</f>
        <v>125101</v>
      </c>
    </row>
    <row r="172" customFormat="false" ht="15" hidden="false" customHeight="false" outlineLevel="0" collapsed="false">
      <c r="A172" s="13" t="n">
        <v>2005</v>
      </c>
      <c r="B172" s="1" t="n">
        <v>5</v>
      </c>
      <c r="C172" s="2" t="n">
        <v>35844</v>
      </c>
      <c r="D172" s="2" t="n">
        <v>8768</v>
      </c>
      <c r="E172" s="2" t="n">
        <v>9768</v>
      </c>
      <c r="F172" s="2" t="n">
        <v>2784</v>
      </c>
      <c r="G172" s="2" t="n">
        <v>7383</v>
      </c>
      <c r="H172" s="2" t="n">
        <v>7222</v>
      </c>
      <c r="I172" s="2" t="n">
        <v>528</v>
      </c>
      <c r="J172" s="2" t="n">
        <v>4953</v>
      </c>
      <c r="K172" s="2" t="n">
        <v>20888</v>
      </c>
      <c r="L172" s="2" t="n">
        <v>22487</v>
      </c>
      <c r="M172" s="2" t="n">
        <v>1125</v>
      </c>
      <c r="N172" s="2" t="n">
        <v>4931</v>
      </c>
      <c r="O172" s="2" t="n">
        <f aca="false">SUM(C172:N172)</f>
        <v>126681</v>
      </c>
    </row>
    <row r="173" customFormat="false" ht="15" hidden="false" customHeight="false" outlineLevel="0" collapsed="false">
      <c r="A173" s="13" t="n">
        <v>2005</v>
      </c>
      <c r="B173" s="1" t="n">
        <v>6</v>
      </c>
      <c r="C173" s="2" t="n">
        <v>36785</v>
      </c>
      <c r="D173" s="2" t="n">
        <v>9414</v>
      </c>
      <c r="E173" s="2" t="n">
        <v>10839</v>
      </c>
      <c r="F173" s="2" t="n">
        <v>2796</v>
      </c>
      <c r="G173" s="2" t="n">
        <v>13476</v>
      </c>
      <c r="H173" s="2" t="n">
        <v>7381</v>
      </c>
      <c r="I173" s="2" t="n">
        <v>541</v>
      </c>
      <c r="J173" s="2" t="n">
        <v>5030</v>
      </c>
      <c r="K173" s="2" t="n">
        <v>23918</v>
      </c>
      <c r="L173" s="2" t="n">
        <v>24349</v>
      </c>
      <c r="M173" s="2" t="n">
        <v>1340</v>
      </c>
      <c r="N173" s="2" t="n">
        <v>4212</v>
      </c>
      <c r="O173" s="2" t="n">
        <f aca="false">SUM(C173:N173)</f>
        <v>140081</v>
      </c>
    </row>
    <row r="174" customFormat="false" ht="15" hidden="false" customHeight="false" outlineLevel="0" collapsed="false">
      <c r="A174" s="13" t="n">
        <v>2005</v>
      </c>
      <c r="B174" s="1" t="n">
        <v>7</v>
      </c>
      <c r="C174" s="2" t="n">
        <v>34694</v>
      </c>
      <c r="D174" s="2" t="n">
        <v>9641</v>
      </c>
      <c r="E174" s="2" t="n">
        <v>10424</v>
      </c>
      <c r="F174" s="2" t="n">
        <v>2592</v>
      </c>
      <c r="G174" s="2" t="n">
        <v>6902</v>
      </c>
      <c r="H174" s="2" t="n">
        <v>6922</v>
      </c>
      <c r="I174" s="2" t="n">
        <v>491</v>
      </c>
      <c r="J174" s="2" t="n">
        <v>5133</v>
      </c>
      <c r="K174" s="2" t="n">
        <v>22769</v>
      </c>
      <c r="L174" s="2" t="n">
        <v>25992</v>
      </c>
      <c r="M174" s="2" t="n">
        <v>1249</v>
      </c>
      <c r="N174" s="2" t="n">
        <v>4229</v>
      </c>
      <c r="O174" s="2" t="n">
        <f aca="false">SUM(C174:N174)</f>
        <v>131038</v>
      </c>
    </row>
    <row r="175" customFormat="false" ht="15" hidden="false" customHeight="false" outlineLevel="0" collapsed="false">
      <c r="A175" s="13" t="n">
        <v>2005</v>
      </c>
      <c r="B175" s="1" t="n">
        <v>8</v>
      </c>
      <c r="C175" s="2" t="n">
        <v>40551</v>
      </c>
      <c r="D175" s="2" t="n">
        <v>9708</v>
      </c>
      <c r="E175" s="2" t="n">
        <v>10417</v>
      </c>
      <c r="F175" s="2" t="n">
        <v>2260</v>
      </c>
      <c r="G175" s="2" t="n">
        <v>8250</v>
      </c>
      <c r="H175" s="2" t="n">
        <v>7933</v>
      </c>
      <c r="I175" s="2" t="n">
        <v>456</v>
      </c>
      <c r="J175" s="2" t="n">
        <v>4793</v>
      </c>
      <c r="K175" s="2" t="n">
        <v>25179</v>
      </c>
      <c r="L175" s="2" t="n">
        <v>26133</v>
      </c>
      <c r="M175" s="2" t="n">
        <v>1216</v>
      </c>
      <c r="N175" s="2" t="n">
        <v>4353</v>
      </c>
      <c r="O175" s="2" t="n">
        <f aca="false">SUM(C175:N175)</f>
        <v>141249</v>
      </c>
    </row>
    <row r="176" customFormat="false" ht="15" hidden="false" customHeight="false" outlineLevel="0" collapsed="false">
      <c r="A176" s="13" t="n">
        <v>2005</v>
      </c>
      <c r="B176" s="1" t="n">
        <v>9</v>
      </c>
      <c r="C176" s="2" t="n">
        <v>40761</v>
      </c>
      <c r="D176" s="2" t="n">
        <v>12550</v>
      </c>
      <c r="E176" s="2" t="n">
        <v>9770</v>
      </c>
      <c r="F176" s="2" t="n">
        <v>2284</v>
      </c>
      <c r="G176" s="2" t="n">
        <v>7961</v>
      </c>
      <c r="H176" s="2" t="n">
        <v>6663</v>
      </c>
      <c r="I176" s="2" t="n">
        <v>629</v>
      </c>
      <c r="J176" s="2" t="n">
        <v>6534</v>
      </c>
      <c r="K176" s="2" t="n">
        <v>26837</v>
      </c>
      <c r="L176" s="2" t="n">
        <v>31371</v>
      </c>
      <c r="M176" s="2" t="n">
        <v>3125</v>
      </c>
      <c r="N176" s="2" t="n">
        <v>4158</v>
      </c>
      <c r="O176" s="2" t="n">
        <f aca="false">SUM(C176:N176)</f>
        <v>152643</v>
      </c>
    </row>
    <row r="177" customFormat="false" ht="15" hidden="false" customHeight="false" outlineLevel="0" collapsed="false">
      <c r="A177" s="13" t="n">
        <v>2005</v>
      </c>
      <c r="B177" s="1" t="n">
        <v>10</v>
      </c>
      <c r="C177" s="2" t="n">
        <v>40947</v>
      </c>
      <c r="D177" s="2" t="n">
        <v>14305</v>
      </c>
      <c r="E177" s="2" t="n">
        <v>10511</v>
      </c>
      <c r="F177" s="2" t="n">
        <v>3305</v>
      </c>
      <c r="G177" s="2" t="n">
        <v>7957</v>
      </c>
      <c r="H177" s="2" t="n">
        <v>5893</v>
      </c>
      <c r="I177" s="2" t="n">
        <v>685</v>
      </c>
      <c r="J177" s="2" t="n">
        <v>8460</v>
      </c>
      <c r="K177" s="2" t="n">
        <v>29579</v>
      </c>
      <c r="L177" s="2" t="n">
        <v>37735</v>
      </c>
      <c r="M177" s="2" t="n">
        <v>2085</v>
      </c>
      <c r="N177" s="2" t="n">
        <v>3358</v>
      </c>
      <c r="O177" s="2" t="n">
        <f aca="false">SUM(C177:N177)</f>
        <v>164820</v>
      </c>
    </row>
    <row r="178" customFormat="false" ht="15" hidden="false" customHeight="false" outlineLevel="0" collapsed="false">
      <c r="A178" s="13" t="n">
        <v>2005</v>
      </c>
      <c r="B178" s="1" t="n">
        <v>11</v>
      </c>
      <c r="C178" s="2" t="n">
        <v>35318</v>
      </c>
      <c r="D178" s="2" t="n">
        <v>11915</v>
      </c>
      <c r="E178" s="2" t="n">
        <v>10281</v>
      </c>
      <c r="F178" s="2" t="n">
        <v>3207</v>
      </c>
      <c r="G178" s="2" t="n">
        <v>5819</v>
      </c>
      <c r="H178" s="2" t="n">
        <v>6978</v>
      </c>
      <c r="I178" s="2" t="n">
        <v>626</v>
      </c>
      <c r="J178" s="2" t="n">
        <v>5585</v>
      </c>
      <c r="K178" s="2" t="n">
        <v>24035</v>
      </c>
      <c r="L178" s="2" t="n">
        <v>30349</v>
      </c>
      <c r="M178" s="2" t="n">
        <v>1389</v>
      </c>
      <c r="N178" s="2" t="n">
        <v>3095</v>
      </c>
      <c r="O178" s="2" t="n">
        <f aca="false">SUM(C178:N178)</f>
        <v>138597</v>
      </c>
    </row>
    <row r="179" customFormat="false" ht="15" hidden="false" customHeight="false" outlineLevel="0" collapsed="false">
      <c r="A179" s="13" t="n">
        <v>2005</v>
      </c>
      <c r="B179" s="1" t="n">
        <v>12</v>
      </c>
      <c r="C179" s="2" t="n">
        <v>29692</v>
      </c>
      <c r="D179" s="2" t="n">
        <v>11821</v>
      </c>
      <c r="E179" s="2" t="n">
        <v>9276</v>
      </c>
      <c r="F179" s="2" t="n">
        <v>2961</v>
      </c>
      <c r="G179" s="2" t="n">
        <v>5360</v>
      </c>
      <c r="H179" s="2" t="n">
        <v>8843</v>
      </c>
      <c r="I179" s="2" t="n">
        <v>585</v>
      </c>
      <c r="J179" s="2" t="n">
        <v>5160</v>
      </c>
      <c r="K179" s="2" t="n">
        <v>18037</v>
      </c>
      <c r="L179" s="2" t="n">
        <v>29163</v>
      </c>
      <c r="M179" s="2" t="n">
        <v>1538</v>
      </c>
      <c r="N179" s="2" t="n">
        <v>1240</v>
      </c>
      <c r="O179" s="2" t="n">
        <f aca="false">SUM(C179:N179)</f>
        <v>123676</v>
      </c>
    </row>
    <row r="180" customFormat="false" ht="15" hidden="false" customHeight="false" outlineLevel="0" collapsed="false">
      <c r="A180" s="13" t="n">
        <v>2006</v>
      </c>
      <c r="B180" s="1" t="n">
        <v>1</v>
      </c>
      <c r="C180" s="2" t="n">
        <v>29651</v>
      </c>
      <c r="D180" s="2" t="n">
        <v>11321</v>
      </c>
      <c r="E180" s="2" t="n">
        <v>9145</v>
      </c>
      <c r="F180" s="2" t="n">
        <v>2539</v>
      </c>
      <c r="G180" s="2" t="n">
        <v>4227</v>
      </c>
      <c r="H180" s="2" t="n">
        <v>8910</v>
      </c>
      <c r="I180" s="2" t="n">
        <v>594</v>
      </c>
      <c r="J180" s="2" t="n">
        <v>7816</v>
      </c>
      <c r="K180" s="2" t="n">
        <v>14976</v>
      </c>
      <c r="L180" s="2" t="n">
        <v>24324</v>
      </c>
      <c r="M180" s="2" t="n">
        <v>1359</v>
      </c>
      <c r="N180" s="2" t="n">
        <v>3386</v>
      </c>
      <c r="O180" s="2" t="n">
        <f aca="false">SUM(C180:N180)</f>
        <v>118248</v>
      </c>
    </row>
    <row r="181" customFormat="false" ht="15" hidden="false" customHeight="false" outlineLevel="0" collapsed="false">
      <c r="A181" s="13" t="n">
        <v>2006</v>
      </c>
      <c r="B181" s="1" t="n">
        <v>2</v>
      </c>
      <c r="C181" s="2" t="n">
        <v>24940</v>
      </c>
      <c r="D181" s="2" t="n">
        <v>9344</v>
      </c>
      <c r="E181" s="2" t="n">
        <v>7644</v>
      </c>
      <c r="F181" s="2" t="n">
        <v>3191</v>
      </c>
      <c r="G181" s="2" t="n">
        <v>4874</v>
      </c>
      <c r="H181" s="2" t="n">
        <v>8943</v>
      </c>
      <c r="I181" s="2" t="n">
        <v>497</v>
      </c>
      <c r="J181" s="2" t="n">
        <v>5765</v>
      </c>
      <c r="K181" s="2" t="n">
        <v>13706</v>
      </c>
      <c r="L181" s="2" t="n">
        <v>17906</v>
      </c>
      <c r="M181" s="2" t="n">
        <v>1209</v>
      </c>
      <c r="N181" s="2" t="n">
        <v>2203</v>
      </c>
      <c r="O181" s="2" t="n">
        <f aca="false">SUM(C181:N181)</f>
        <v>100222</v>
      </c>
    </row>
    <row r="182" customFormat="false" ht="15" hidden="false" customHeight="false" outlineLevel="0" collapsed="false">
      <c r="A182" s="13" t="n">
        <v>2006</v>
      </c>
      <c r="B182" s="1" t="n">
        <v>3</v>
      </c>
      <c r="C182" s="2" t="n">
        <v>29448</v>
      </c>
      <c r="D182" s="2" t="n">
        <v>8828</v>
      </c>
      <c r="E182" s="2" t="n">
        <v>9476</v>
      </c>
      <c r="F182" s="2" t="n">
        <v>3293</v>
      </c>
      <c r="G182" s="2" t="n">
        <v>6426</v>
      </c>
      <c r="H182" s="2" t="n">
        <v>9179</v>
      </c>
      <c r="I182" s="2" t="n">
        <v>696</v>
      </c>
      <c r="J182" s="2" t="n">
        <v>5926</v>
      </c>
      <c r="K182" s="2" t="n">
        <v>14377</v>
      </c>
      <c r="L182" s="2" t="n">
        <v>23432</v>
      </c>
      <c r="M182" s="2" t="n">
        <v>1242</v>
      </c>
      <c r="N182" s="2" t="n">
        <v>3832</v>
      </c>
      <c r="O182" s="2" t="n">
        <f aca="false">SUM(C182:N182)</f>
        <v>116155</v>
      </c>
    </row>
    <row r="183" customFormat="false" ht="15" hidden="false" customHeight="false" outlineLevel="0" collapsed="false">
      <c r="A183" s="13" t="n">
        <v>2006</v>
      </c>
      <c r="B183" s="1" t="n">
        <v>4</v>
      </c>
      <c r="C183" s="2" t="n">
        <v>27523</v>
      </c>
      <c r="D183" s="2" t="n">
        <v>8090</v>
      </c>
      <c r="E183" s="2" t="n">
        <v>9834</v>
      </c>
      <c r="F183" s="2" t="n">
        <v>2121</v>
      </c>
      <c r="G183" s="2" t="n">
        <v>7367</v>
      </c>
      <c r="H183" s="2" t="n">
        <v>7350</v>
      </c>
      <c r="I183" s="2" t="n">
        <v>591</v>
      </c>
      <c r="J183" s="2" t="n">
        <v>7183</v>
      </c>
      <c r="K183" s="2" t="n">
        <v>18302</v>
      </c>
      <c r="L183" s="2" t="n">
        <v>25693</v>
      </c>
      <c r="M183" s="2" t="n">
        <v>1502</v>
      </c>
      <c r="N183" s="2" t="n">
        <v>3252</v>
      </c>
      <c r="O183" s="2" t="n">
        <f aca="false">SUM(C183:N183)</f>
        <v>118808</v>
      </c>
    </row>
    <row r="184" customFormat="false" ht="15" hidden="false" customHeight="false" outlineLevel="0" collapsed="false">
      <c r="A184" s="13" t="n">
        <v>2006</v>
      </c>
      <c r="B184" s="1" t="n">
        <v>5</v>
      </c>
      <c r="C184" s="2" t="n">
        <v>29496</v>
      </c>
      <c r="D184" s="2" t="n">
        <v>9905</v>
      </c>
      <c r="E184" s="2" t="n">
        <v>9677</v>
      </c>
      <c r="F184" s="2" t="n">
        <v>2233</v>
      </c>
      <c r="G184" s="2" t="n">
        <v>9496</v>
      </c>
      <c r="H184" s="2" t="n">
        <v>7887</v>
      </c>
      <c r="I184" s="2" t="n">
        <v>562</v>
      </c>
      <c r="J184" s="2" t="n">
        <v>10317</v>
      </c>
      <c r="K184" s="2" t="n">
        <v>17549</v>
      </c>
      <c r="L184" s="2" t="n">
        <v>22945</v>
      </c>
      <c r="M184" s="2" t="n">
        <v>1284</v>
      </c>
      <c r="N184" s="2" t="n">
        <v>3961</v>
      </c>
      <c r="O184" s="2" t="n">
        <f aca="false">SUM(C184:N184)</f>
        <v>125312</v>
      </c>
    </row>
    <row r="185" customFormat="false" ht="15" hidden="false" customHeight="false" outlineLevel="0" collapsed="false">
      <c r="A185" s="13" t="n">
        <v>2006</v>
      </c>
      <c r="B185" s="1" t="n">
        <v>6</v>
      </c>
      <c r="C185" s="2" t="n">
        <v>29422</v>
      </c>
      <c r="D185" s="2" t="n">
        <v>9159</v>
      </c>
      <c r="E185" s="2" t="n">
        <v>9785</v>
      </c>
      <c r="F185" s="2" t="n">
        <v>2578</v>
      </c>
      <c r="G185" s="2" t="n">
        <v>13444</v>
      </c>
      <c r="H185" s="2" t="n">
        <v>8704</v>
      </c>
      <c r="I185" s="2" t="n">
        <v>451</v>
      </c>
      <c r="J185" s="2" t="n">
        <v>4891</v>
      </c>
      <c r="K185" s="2" t="n">
        <v>26294</v>
      </c>
      <c r="L185" s="2" t="n">
        <v>25289</v>
      </c>
      <c r="M185" s="2" t="n">
        <v>1243</v>
      </c>
      <c r="N185" s="2" t="n">
        <v>4433</v>
      </c>
      <c r="O185" s="2" t="n">
        <f aca="false">SUM(C185:N185)</f>
        <v>135693</v>
      </c>
    </row>
    <row r="186" customFormat="false" ht="15" hidden="false" customHeight="false" outlineLevel="0" collapsed="false">
      <c r="A186" s="13" t="n">
        <v>2006</v>
      </c>
      <c r="B186" s="1" t="n">
        <v>7</v>
      </c>
      <c r="C186" s="2" t="n">
        <v>29553</v>
      </c>
      <c r="D186" s="2" t="n">
        <v>9924</v>
      </c>
      <c r="E186" s="2" t="n">
        <v>9868</v>
      </c>
      <c r="F186" s="2" t="n">
        <v>1033</v>
      </c>
      <c r="G186" s="2" t="n">
        <v>10612</v>
      </c>
      <c r="H186" s="2" t="n">
        <v>11078</v>
      </c>
      <c r="I186" s="2" t="n">
        <v>486</v>
      </c>
      <c r="J186" s="2" t="n">
        <v>5552</v>
      </c>
      <c r="K186" s="2" t="n">
        <v>20209</v>
      </c>
      <c r="L186" s="2" t="n">
        <v>25179</v>
      </c>
      <c r="M186" s="2" t="n">
        <v>1372</v>
      </c>
      <c r="N186" s="2" t="n">
        <v>3405</v>
      </c>
      <c r="O186" s="2" t="n">
        <f aca="false">SUM(C186:N186)</f>
        <v>128271</v>
      </c>
    </row>
    <row r="187" customFormat="false" ht="15" hidden="false" customHeight="false" outlineLevel="0" collapsed="false">
      <c r="A187" s="13" t="n">
        <v>2006</v>
      </c>
      <c r="B187" s="1" t="n">
        <v>8</v>
      </c>
      <c r="C187" s="2" t="n">
        <v>28657</v>
      </c>
      <c r="D187" s="2" t="n">
        <v>7445</v>
      </c>
      <c r="E187" s="2" t="n">
        <v>8830</v>
      </c>
      <c r="F187" s="2" t="n">
        <v>1312</v>
      </c>
      <c r="G187" s="2" t="n">
        <v>10500</v>
      </c>
      <c r="H187" s="2" t="n">
        <v>10551</v>
      </c>
      <c r="I187" s="2" t="n">
        <v>7976</v>
      </c>
      <c r="J187" s="2" t="n">
        <v>3585</v>
      </c>
      <c r="K187" s="2" t="n">
        <v>13386</v>
      </c>
      <c r="L187" s="2" t="n">
        <v>19750</v>
      </c>
      <c r="M187" s="2" t="n">
        <v>919</v>
      </c>
      <c r="N187" s="2" t="n">
        <v>3670</v>
      </c>
      <c r="O187" s="2" t="n">
        <f aca="false">SUM(C187:N187)</f>
        <v>116581</v>
      </c>
    </row>
    <row r="188" customFormat="false" ht="15" hidden="false" customHeight="false" outlineLevel="0" collapsed="false">
      <c r="A188" s="13" t="n">
        <v>2006</v>
      </c>
      <c r="B188" s="1" t="n">
        <v>9</v>
      </c>
      <c r="C188" s="2" t="n">
        <v>27785</v>
      </c>
      <c r="D188" s="2" t="n">
        <v>8631</v>
      </c>
      <c r="E188" s="2" t="n">
        <v>7547</v>
      </c>
      <c r="F188" s="2" t="n">
        <v>1435</v>
      </c>
      <c r="G188" s="2" t="n">
        <v>9327</v>
      </c>
      <c r="H188" s="2" t="n">
        <v>8059</v>
      </c>
      <c r="I188" s="2" t="n">
        <v>640</v>
      </c>
      <c r="J188" s="2" t="n">
        <v>4759</v>
      </c>
      <c r="K188" s="2" t="n">
        <v>20217</v>
      </c>
      <c r="L188" s="2" t="n">
        <v>23357</v>
      </c>
      <c r="M188" s="2" t="n">
        <v>4462</v>
      </c>
      <c r="N188" s="2" t="n">
        <v>86</v>
      </c>
      <c r="O188" s="2" t="n">
        <f aca="false">SUM(C188:N188)</f>
        <v>116305</v>
      </c>
    </row>
    <row r="189" customFormat="false" ht="15" hidden="false" customHeight="false" outlineLevel="0" collapsed="false">
      <c r="A189" s="13" t="n">
        <v>2006</v>
      </c>
      <c r="B189" s="1" t="n">
        <v>10</v>
      </c>
      <c r="C189" s="2" t="n">
        <v>34447</v>
      </c>
      <c r="D189" s="2" t="n">
        <v>10517</v>
      </c>
      <c r="E189" s="2" t="n">
        <v>9534</v>
      </c>
      <c r="F189" s="2" t="n">
        <v>1613</v>
      </c>
      <c r="G189" s="2" t="n">
        <v>8501</v>
      </c>
      <c r="H189" s="2" t="n">
        <v>9038</v>
      </c>
      <c r="I189" s="2" t="n">
        <v>809</v>
      </c>
      <c r="J189" s="2" t="n">
        <v>6678</v>
      </c>
      <c r="K189" s="2" t="n">
        <v>25172</v>
      </c>
      <c r="L189" s="2" t="n">
        <v>32075</v>
      </c>
      <c r="M189" s="2" t="n">
        <v>1818</v>
      </c>
      <c r="N189" s="2" t="n">
        <v>2564</v>
      </c>
      <c r="O189" s="2" t="n">
        <f aca="false">SUM(C189:N189)</f>
        <v>142766</v>
      </c>
    </row>
    <row r="190" customFormat="false" ht="15" hidden="false" customHeight="false" outlineLevel="0" collapsed="false">
      <c r="A190" s="13" t="n">
        <v>2006</v>
      </c>
      <c r="B190" s="1" t="n">
        <v>11</v>
      </c>
      <c r="C190" s="2" t="n">
        <v>28983</v>
      </c>
      <c r="D190" s="2" t="n">
        <v>8441</v>
      </c>
      <c r="E190" s="2" t="n">
        <v>9119</v>
      </c>
      <c r="F190" s="2" t="n">
        <v>987</v>
      </c>
      <c r="G190" s="2" t="n">
        <v>6492</v>
      </c>
      <c r="H190" s="2" t="n">
        <v>10289</v>
      </c>
      <c r="I190" s="2" t="n">
        <v>638</v>
      </c>
      <c r="J190" s="2" t="n">
        <v>5424</v>
      </c>
      <c r="K190" s="2" t="n">
        <v>21126</v>
      </c>
      <c r="L190" s="2" t="n">
        <v>25123</v>
      </c>
      <c r="M190" s="2" t="n">
        <v>1325</v>
      </c>
      <c r="N190" s="2" t="n">
        <v>2884</v>
      </c>
      <c r="O190" s="2" t="n">
        <f aca="false">SUM(C190:N190)</f>
        <v>120831</v>
      </c>
    </row>
    <row r="191" customFormat="false" ht="15" hidden="false" customHeight="false" outlineLevel="0" collapsed="false">
      <c r="A191" s="13" t="n">
        <v>2006</v>
      </c>
      <c r="B191" s="1" t="n">
        <v>12</v>
      </c>
      <c r="C191" s="2" t="n">
        <v>24952</v>
      </c>
      <c r="D191" s="2" t="n">
        <v>5954</v>
      </c>
      <c r="E191" s="2" t="n">
        <v>6773</v>
      </c>
      <c r="F191" s="2" t="n">
        <v>723</v>
      </c>
      <c r="G191" s="2" t="n">
        <v>4444</v>
      </c>
      <c r="H191" s="2" t="n">
        <v>10304</v>
      </c>
      <c r="I191" s="2" t="n">
        <v>2347</v>
      </c>
      <c r="J191" s="2" t="n">
        <v>3719</v>
      </c>
      <c r="K191" s="2" t="n">
        <v>15452</v>
      </c>
      <c r="L191" s="2" t="n">
        <v>17323</v>
      </c>
      <c r="M191" s="2" t="n">
        <v>896</v>
      </c>
      <c r="N191" s="2" t="n">
        <v>2005</v>
      </c>
      <c r="O191" s="2" t="n">
        <f aca="false">SUM(C191:N191)</f>
        <v>94892</v>
      </c>
    </row>
    <row r="192" customFormat="false" ht="15" hidden="false" customHeight="false" outlineLevel="0" collapsed="false">
      <c r="A192" s="13" t="n">
        <v>2007</v>
      </c>
      <c r="B192" s="1" t="n">
        <v>1</v>
      </c>
      <c r="C192" s="2" t="n">
        <v>31153</v>
      </c>
      <c r="D192" s="2" t="n">
        <v>8765</v>
      </c>
      <c r="E192" s="2" t="n">
        <v>8824</v>
      </c>
      <c r="F192" s="2" t="n">
        <v>1907</v>
      </c>
      <c r="G192" s="2" t="n">
        <v>5191</v>
      </c>
      <c r="H192" s="2" t="n">
        <v>8737</v>
      </c>
      <c r="I192" s="2" t="n">
        <v>645</v>
      </c>
      <c r="J192" s="2" t="n">
        <v>4559</v>
      </c>
      <c r="K192" s="2" t="n">
        <v>18083</v>
      </c>
      <c r="L192" s="2" t="n">
        <v>17774</v>
      </c>
      <c r="M192" s="2" t="n">
        <v>1212</v>
      </c>
      <c r="N192" s="2" t="n">
        <v>2825</v>
      </c>
      <c r="O192" s="2" t="n">
        <f aca="false">SUM(C192:N192)</f>
        <v>109675</v>
      </c>
    </row>
    <row r="193" customFormat="false" ht="15" hidden="false" customHeight="false" outlineLevel="0" collapsed="false">
      <c r="A193" s="13" t="n">
        <v>2007</v>
      </c>
      <c r="B193" s="1" t="n">
        <v>2</v>
      </c>
      <c r="C193" s="2" t="n">
        <v>26973</v>
      </c>
      <c r="D193" s="2" t="n">
        <v>7745</v>
      </c>
      <c r="E193" s="2" t="n">
        <v>8601</v>
      </c>
      <c r="F193" s="2" t="n">
        <v>1764</v>
      </c>
      <c r="G193" s="2" t="n">
        <v>4217</v>
      </c>
      <c r="H193" s="2" t="n">
        <v>9199</v>
      </c>
      <c r="I193" s="2" t="n">
        <v>412</v>
      </c>
      <c r="J193" s="2" t="n">
        <v>3243</v>
      </c>
      <c r="K193" s="2" t="n">
        <v>13113</v>
      </c>
      <c r="L193" s="2" t="n">
        <v>14918</v>
      </c>
      <c r="M193" s="2" t="n">
        <v>785</v>
      </c>
      <c r="N193" s="2" t="n">
        <v>1905</v>
      </c>
      <c r="O193" s="2" t="n">
        <f aca="false">SUM(C193:N193)</f>
        <v>92875</v>
      </c>
    </row>
    <row r="194" customFormat="false" ht="15" hidden="false" customHeight="false" outlineLevel="0" collapsed="false">
      <c r="A194" s="13" t="n">
        <v>2007</v>
      </c>
      <c r="B194" s="1" t="n">
        <v>3</v>
      </c>
      <c r="C194" s="2" t="n">
        <v>30592</v>
      </c>
      <c r="D194" s="2" t="n">
        <v>9036</v>
      </c>
      <c r="E194" s="2" t="n">
        <v>10041</v>
      </c>
      <c r="F194" s="2" t="n">
        <v>2272</v>
      </c>
      <c r="G194" s="2" t="n">
        <v>6201</v>
      </c>
      <c r="H194" s="2" t="n">
        <v>10912</v>
      </c>
      <c r="I194" s="2" t="n">
        <v>533</v>
      </c>
      <c r="J194" s="2" t="n">
        <v>4456</v>
      </c>
      <c r="K194" s="2" t="n">
        <v>19039</v>
      </c>
      <c r="L194" s="2" t="n">
        <v>21588</v>
      </c>
      <c r="M194" s="2" t="n">
        <v>1140</v>
      </c>
      <c r="N194" s="2" t="n">
        <v>2849</v>
      </c>
      <c r="O194" s="2" t="n">
        <f aca="false">SUM(C194:N194)</f>
        <v>118659</v>
      </c>
    </row>
    <row r="195" customFormat="false" ht="15" hidden="false" customHeight="false" outlineLevel="0" collapsed="false">
      <c r="A195" s="13" t="n">
        <v>2007</v>
      </c>
      <c r="B195" s="1" t="n">
        <v>4</v>
      </c>
      <c r="C195" s="2" t="n">
        <v>32009</v>
      </c>
      <c r="D195" s="2" t="n">
        <v>10332</v>
      </c>
      <c r="E195" s="2" t="n">
        <v>11719</v>
      </c>
      <c r="F195" s="2" t="n">
        <v>2967</v>
      </c>
      <c r="G195" s="2" t="n">
        <v>9056</v>
      </c>
      <c r="H195" s="2" t="n">
        <v>8806</v>
      </c>
      <c r="I195" s="2" t="n">
        <v>619</v>
      </c>
      <c r="J195" s="2" t="n">
        <v>6166</v>
      </c>
      <c r="K195" s="2" t="n">
        <v>24981</v>
      </c>
      <c r="L195" s="2" t="n">
        <v>27601</v>
      </c>
      <c r="M195" s="2" t="n">
        <v>1585</v>
      </c>
      <c r="N195" s="2" t="n">
        <v>3068</v>
      </c>
      <c r="O195" s="2" t="n">
        <f aca="false">SUM(C195:N195)</f>
        <v>138909</v>
      </c>
    </row>
    <row r="196" customFormat="false" ht="15" hidden="false" customHeight="false" outlineLevel="0" collapsed="false">
      <c r="A196" s="13" t="n">
        <v>2007</v>
      </c>
      <c r="B196" s="1" t="n">
        <v>5</v>
      </c>
      <c r="C196" s="2" t="n">
        <v>31950</v>
      </c>
      <c r="D196" s="2" t="n">
        <v>7298</v>
      </c>
      <c r="E196" s="2" t="n">
        <v>11326</v>
      </c>
      <c r="F196" s="2" t="n">
        <v>2774</v>
      </c>
      <c r="G196" s="2" t="n">
        <v>6892</v>
      </c>
      <c r="H196" s="2" t="n">
        <v>8965</v>
      </c>
      <c r="I196" s="2" t="n">
        <v>521</v>
      </c>
      <c r="J196" s="2" t="n">
        <v>3882</v>
      </c>
      <c r="K196" s="2" t="n">
        <v>21053</v>
      </c>
      <c r="L196" s="2" t="n">
        <v>20275</v>
      </c>
      <c r="M196" s="2" t="n">
        <v>1012</v>
      </c>
      <c r="N196" s="2" t="n">
        <v>3507</v>
      </c>
      <c r="O196" s="2" t="n">
        <f aca="false">SUM(C196:N196)</f>
        <v>119455</v>
      </c>
    </row>
    <row r="197" customFormat="false" ht="15" hidden="false" customHeight="false" outlineLevel="0" collapsed="false">
      <c r="A197" s="13" t="n">
        <v>2007</v>
      </c>
      <c r="B197" s="1" t="n">
        <v>6</v>
      </c>
      <c r="C197" s="2" t="n">
        <v>32270</v>
      </c>
      <c r="D197" s="2" t="n">
        <v>8439</v>
      </c>
      <c r="E197" s="2" t="n">
        <v>10211</v>
      </c>
      <c r="F197" s="2" t="n">
        <v>3097</v>
      </c>
      <c r="G197" s="2" t="n">
        <v>11464</v>
      </c>
      <c r="H197" s="2" t="n">
        <v>9772</v>
      </c>
      <c r="I197" s="2" t="n">
        <v>596</v>
      </c>
      <c r="J197" s="2" t="n">
        <v>4549</v>
      </c>
      <c r="K197" s="2" t="n">
        <v>23010</v>
      </c>
      <c r="L197" s="2" t="n">
        <v>23315</v>
      </c>
      <c r="M197" s="2" t="n">
        <v>1062</v>
      </c>
      <c r="N197" s="2" t="n">
        <v>2736</v>
      </c>
      <c r="O197" s="2" t="n">
        <f aca="false">SUM(C197:N197)</f>
        <v>130521</v>
      </c>
    </row>
    <row r="198" customFormat="false" ht="15" hidden="false" customHeight="false" outlineLevel="0" collapsed="false">
      <c r="A198" s="13" t="n">
        <v>2007</v>
      </c>
      <c r="B198" s="1" t="n">
        <v>7</v>
      </c>
      <c r="C198" s="2" t="n">
        <v>29624</v>
      </c>
      <c r="D198" s="2" t="n">
        <v>6754</v>
      </c>
      <c r="E198" s="2" t="n">
        <v>10121</v>
      </c>
      <c r="F198" s="2" t="n">
        <v>3014</v>
      </c>
      <c r="G198" s="2" t="n">
        <v>11161</v>
      </c>
      <c r="H198" s="2" t="n">
        <v>9424</v>
      </c>
      <c r="I198" s="2" t="n">
        <v>598</v>
      </c>
      <c r="J198" s="2" t="n">
        <v>3703</v>
      </c>
      <c r="K198" s="2" t="n">
        <v>20211</v>
      </c>
      <c r="L198" s="2" t="n">
        <v>20663</v>
      </c>
      <c r="M198" s="2" t="n">
        <v>897</v>
      </c>
      <c r="N198" s="2" t="n">
        <v>3646</v>
      </c>
      <c r="O198" s="2" t="n">
        <f aca="false">SUM(C198:N198)</f>
        <v>119816</v>
      </c>
    </row>
    <row r="199" customFormat="false" ht="15" hidden="false" customHeight="false" outlineLevel="0" collapsed="false">
      <c r="A199" s="13" t="n">
        <v>2007</v>
      </c>
      <c r="B199" s="1" t="n">
        <v>8</v>
      </c>
      <c r="C199" s="2" t="n">
        <v>37159</v>
      </c>
      <c r="D199" s="2" t="n">
        <v>9642</v>
      </c>
      <c r="E199" s="2" t="n">
        <v>11173</v>
      </c>
      <c r="F199" s="2" t="n">
        <v>3272</v>
      </c>
      <c r="G199" s="2" t="n">
        <v>11459</v>
      </c>
      <c r="H199" s="2" t="n">
        <v>7751</v>
      </c>
      <c r="I199" s="2" t="n">
        <v>672</v>
      </c>
      <c r="J199" s="2" t="n">
        <v>6374</v>
      </c>
      <c r="K199" s="2" t="n">
        <v>25356</v>
      </c>
      <c r="L199" s="2" t="n">
        <v>30846</v>
      </c>
      <c r="M199" s="2" t="n">
        <v>1431</v>
      </c>
      <c r="N199" s="2" t="n">
        <v>3794</v>
      </c>
      <c r="O199" s="2" t="n">
        <f aca="false">SUM(C199:N199)</f>
        <v>148929</v>
      </c>
    </row>
    <row r="200" customFormat="false" ht="15" hidden="false" customHeight="false" outlineLevel="0" collapsed="false">
      <c r="A200" s="13" t="n">
        <v>2007</v>
      </c>
      <c r="B200" s="1" t="n">
        <v>9</v>
      </c>
      <c r="C200" s="2" t="n">
        <v>30761</v>
      </c>
      <c r="D200" s="2" t="n">
        <v>7095</v>
      </c>
      <c r="E200" s="2" t="n">
        <v>9604</v>
      </c>
      <c r="F200" s="2" t="n">
        <v>2805</v>
      </c>
      <c r="G200" s="2" t="n">
        <v>8718</v>
      </c>
      <c r="H200" s="2" t="n">
        <v>7512</v>
      </c>
      <c r="I200" s="2" t="n">
        <v>634</v>
      </c>
      <c r="J200" s="2" t="n">
        <v>4192</v>
      </c>
      <c r="K200" s="2" t="n">
        <v>20619</v>
      </c>
      <c r="L200" s="2" t="n">
        <v>24218</v>
      </c>
      <c r="M200" s="2" t="n">
        <v>1039</v>
      </c>
      <c r="N200" s="2" t="n">
        <v>3007</v>
      </c>
      <c r="O200" s="2" t="n">
        <f aca="false">SUM(C200:N200)</f>
        <v>120204</v>
      </c>
    </row>
    <row r="201" customFormat="false" ht="15" hidden="false" customHeight="false" outlineLevel="0" collapsed="false">
      <c r="A201" s="13" t="n">
        <v>2007</v>
      </c>
      <c r="B201" s="1" t="n">
        <v>10</v>
      </c>
      <c r="C201" s="2" t="n">
        <v>39957</v>
      </c>
      <c r="D201" s="2" t="n">
        <v>10897</v>
      </c>
      <c r="E201" s="2" t="n">
        <v>13979</v>
      </c>
      <c r="F201" s="2" t="n">
        <v>6277</v>
      </c>
      <c r="G201" s="2" t="n">
        <v>9013</v>
      </c>
      <c r="H201" s="2" t="n">
        <v>10202</v>
      </c>
      <c r="I201" s="2" t="n">
        <v>977</v>
      </c>
      <c r="J201" s="2" t="n">
        <v>7100</v>
      </c>
      <c r="K201" s="2" t="n">
        <v>27039</v>
      </c>
      <c r="L201" s="2" t="n">
        <v>37227</v>
      </c>
      <c r="M201" s="2" t="n">
        <v>1716</v>
      </c>
      <c r="N201" s="2" t="n">
        <v>3064</v>
      </c>
      <c r="O201" s="2" t="n">
        <f aca="false">SUM(C201:N201)</f>
        <v>167448</v>
      </c>
    </row>
    <row r="202" customFormat="false" ht="15" hidden="false" customHeight="false" outlineLevel="0" collapsed="false">
      <c r="A202" s="13" t="n">
        <v>2007</v>
      </c>
      <c r="B202" s="1" t="n">
        <v>11</v>
      </c>
      <c r="C202" s="2" t="n">
        <v>30254</v>
      </c>
      <c r="D202" s="2" t="n">
        <v>9683</v>
      </c>
      <c r="E202" s="2" t="n">
        <v>14309</v>
      </c>
      <c r="F202" s="2" t="n">
        <v>5404</v>
      </c>
      <c r="G202" s="2" t="n">
        <v>7970</v>
      </c>
      <c r="H202" s="2" t="n">
        <v>8936</v>
      </c>
      <c r="I202" s="2" t="n">
        <v>819</v>
      </c>
      <c r="J202" s="2" t="n">
        <v>6138</v>
      </c>
      <c r="K202" s="2" t="n">
        <v>27200</v>
      </c>
      <c r="L202" s="2" t="n">
        <v>29843</v>
      </c>
      <c r="M202" s="2" t="n">
        <v>1336</v>
      </c>
      <c r="N202" s="2" t="n">
        <v>2317</v>
      </c>
      <c r="O202" s="2" t="n">
        <f aca="false">SUM(C202:N202)</f>
        <v>144209</v>
      </c>
    </row>
    <row r="203" customFormat="false" ht="15" hidden="false" customHeight="false" outlineLevel="0" collapsed="false">
      <c r="A203" s="13" t="n">
        <v>2007</v>
      </c>
      <c r="B203" s="1" t="n">
        <v>12</v>
      </c>
      <c r="C203" s="2" t="n">
        <v>27520</v>
      </c>
      <c r="D203" s="2" t="n">
        <v>5869</v>
      </c>
      <c r="E203" s="2" t="n">
        <v>10157</v>
      </c>
      <c r="F203" s="2" t="n">
        <v>3984</v>
      </c>
      <c r="G203" s="2" t="n">
        <v>4831</v>
      </c>
      <c r="H203" s="2" t="n">
        <v>7741</v>
      </c>
      <c r="I203" s="2" t="n">
        <v>647</v>
      </c>
      <c r="J203" s="2" t="n">
        <v>4014</v>
      </c>
      <c r="K203" s="2" t="n">
        <v>16437</v>
      </c>
      <c r="L203" s="2" t="n">
        <v>18621</v>
      </c>
      <c r="M203" s="2" t="n">
        <v>912</v>
      </c>
      <c r="N203" s="2" t="n">
        <v>2661</v>
      </c>
      <c r="O203" s="2" t="n">
        <f aca="false">SUM(C203:N203)</f>
        <v>103394</v>
      </c>
    </row>
    <row r="204" customFormat="false" ht="15" hidden="false" customHeight="false" outlineLevel="0" collapsed="false">
      <c r="A204" s="13" t="n">
        <v>2008</v>
      </c>
      <c r="B204" s="1" t="n">
        <v>1</v>
      </c>
      <c r="C204" s="2" t="n">
        <v>32175</v>
      </c>
      <c r="D204" s="2" t="n">
        <v>7292</v>
      </c>
      <c r="E204" s="2" t="n">
        <v>8778</v>
      </c>
      <c r="F204" s="2" t="n">
        <v>2924</v>
      </c>
      <c r="G204" s="2" t="n">
        <v>9094</v>
      </c>
      <c r="H204" s="2" t="n">
        <v>7238</v>
      </c>
      <c r="I204" s="2" t="n">
        <v>900</v>
      </c>
      <c r="J204" s="2" t="n">
        <v>4593</v>
      </c>
      <c r="K204" s="2" t="n">
        <v>19126</v>
      </c>
      <c r="L204" s="2" t="n">
        <v>19867</v>
      </c>
      <c r="M204" s="2" t="n">
        <v>1036</v>
      </c>
      <c r="N204" s="2" t="n">
        <v>3798</v>
      </c>
      <c r="O204" s="2" t="n">
        <f aca="false">SUM(C204:N204)</f>
        <v>116821</v>
      </c>
    </row>
    <row r="205" customFormat="false" ht="15" hidden="false" customHeight="false" outlineLevel="0" collapsed="false">
      <c r="A205" s="13" t="n">
        <v>2008</v>
      </c>
      <c r="B205" s="1" t="n">
        <v>2</v>
      </c>
      <c r="C205" s="2" t="n">
        <v>29199</v>
      </c>
      <c r="D205" s="2" t="n">
        <v>7077</v>
      </c>
      <c r="E205" s="2" t="n">
        <v>9236</v>
      </c>
      <c r="F205" s="2" t="n">
        <v>3504</v>
      </c>
      <c r="G205" s="2" t="n">
        <v>6422</v>
      </c>
      <c r="H205" s="2" t="n">
        <v>7288</v>
      </c>
      <c r="I205" s="2" t="n">
        <v>769</v>
      </c>
      <c r="J205" s="2" t="n">
        <v>4337</v>
      </c>
      <c r="K205" s="2" t="n">
        <v>20384</v>
      </c>
      <c r="L205" s="2" t="n">
        <v>21620</v>
      </c>
      <c r="M205" s="2" t="n">
        <v>1069</v>
      </c>
      <c r="N205" s="2" t="n">
        <v>3823</v>
      </c>
      <c r="O205" s="2" t="n">
        <f aca="false">SUM(C205:N205)</f>
        <v>114728</v>
      </c>
    </row>
    <row r="206" customFormat="false" ht="15" hidden="false" customHeight="false" outlineLevel="0" collapsed="false">
      <c r="A206" s="13" t="n">
        <v>2008</v>
      </c>
      <c r="B206" s="1" t="n">
        <v>3</v>
      </c>
      <c r="C206" s="2" t="n">
        <v>28844</v>
      </c>
      <c r="D206" s="2" t="n">
        <v>8232</v>
      </c>
      <c r="E206" s="2" t="n">
        <v>10661</v>
      </c>
      <c r="F206" s="2" t="n">
        <v>3290</v>
      </c>
      <c r="G206" s="2" t="n">
        <v>7635</v>
      </c>
      <c r="H206" s="2" t="n">
        <v>8420</v>
      </c>
      <c r="I206" s="2" t="n">
        <v>845</v>
      </c>
      <c r="J206" s="2" t="n">
        <v>5013</v>
      </c>
      <c r="K206" s="2" t="n">
        <v>24955</v>
      </c>
      <c r="L206" s="2" t="n">
        <v>23701</v>
      </c>
      <c r="M206" s="2" t="n">
        <v>1152</v>
      </c>
      <c r="N206" s="2" t="n">
        <v>2626</v>
      </c>
      <c r="O206" s="2" t="n">
        <f aca="false">SUM(C206:N206)</f>
        <v>125374</v>
      </c>
    </row>
    <row r="207" customFormat="false" ht="15" hidden="false" customHeight="false" outlineLevel="0" collapsed="false">
      <c r="A207" s="13" t="n">
        <v>2008</v>
      </c>
      <c r="B207" s="1" t="n">
        <v>4</v>
      </c>
      <c r="C207" s="2" t="n">
        <v>30587</v>
      </c>
      <c r="D207" s="2" t="n">
        <v>8069</v>
      </c>
      <c r="E207" s="2" t="n">
        <v>9890</v>
      </c>
      <c r="F207" s="2" t="n">
        <v>3217</v>
      </c>
      <c r="G207" s="2" t="n">
        <v>9251</v>
      </c>
      <c r="H207" s="2" t="n">
        <v>8527</v>
      </c>
      <c r="I207" s="2" t="n">
        <v>982</v>
      </c>
      <c r="J207" s="2" t="n">
        <v>4396</v>
      </c>
      <c r="K207" s="2" t="n">
        <v>20239</v>
      </c>
      <c r="L207" s="2" t="n">
        <v>21766</v>
      </c>
      <c r="M207" s="2" t="n">
        <v>1135</v>
      </c>
      <c r="N207" s="2" t="n">
        <v>3577</v>
      </c>
      <c r="O207" s="2" t="n">
        <f aca="false">SUM(C207:N207)</f>
        <v>121636</v>
      </c>
    </row>
    <row r="208" customFormat="false" ht="15" hidden="false" customHeight="false" outlineLevel="0" collapsed="false">
      <c r="A208" s="13" t="n">
        <v>2008</v>
      </c>
      <c r="B208" s="1" t="n">
        <v>5</v>
      </c>
      <c r="C208" s="2" t="n">
        <v>29305</v>
      </c>
      <c r="D208" s="2" t="n">
        <v>8227</v>
      </c>
      <c r="E208" s="2" t="n">
        <v>10831</v>
      </c>
      <c r="F208" s="2" t="n">
        <v>3441</v>
      </c>
      <c r="G208" s="2" t="n">
        <v>10481</v>
      </c>
      <c r="H208" s="2" t="n">
        <v>8860</v>
      </c>
      <c r="I208" s="2" t="n">
        <v>875</v>
      </c>
      <c r="J208" s="2" t="n">
        <v>4822</v>
      </c>
      <c r="K208" s="2" t="n">
        <v>20980</v>
      </c>
      <c r="L208" s="2" t="n">
        <v>23576</v>
      </c>
      <c r="M208" s="2" t="n">
        <v>1385</v>
      </c>
      <c r="N208" s="2" t="n">
        <v>3254</v>
      </c>
      <c r="O208" s="2" t="n">
        <f aca="false">SUM(C208:N208)</f>
        <v>126037</v>
      </c>
    </row>
    <row r="209" customFormat="false" ht="15" hidden="false" customHeight="false" outlineLevel="0" collapsed="false">
      <c r="A209" s="13" t="n">
        <v>2008</v>
      </c>
      <c r="B209" s="1" t="n">
        <v>6</v>
      </c>
      <c r="C209" s="2" t="n">
        <v>30266</v>
      </c>
      <c r="D209" s="2" t="n">
        <v>7502</v>
      </c>
      <c r="E209" s="2" t="n">
        <v>11142</v>
      </c>
      <c r="F209" s="2" t="n">
        <v>4400</v>
      </c>
      <c r="G209" s="2" t="n">
        <v>14290</v>
      </c>
      <c r="H209" s="2" t="n">
        <v>10596</v>
      </c>
      <c r="I209" s="2" t="n">
        <v>789</v>
      </c>
      <c r="J209" s="2" t="n">
        <v>4718</v>
      </c>
      <c r="K209" s="2" t="n">
        <v>21284</v>
      </c>
      <c r="L209" s="2" t="n">
        <v>23685</v>
      </c>
      <c r="M209" s="2" t="n">
        <v>1041</v>
      </c>
      <c r="N209" s="2" t="n">
        <v>4240</v>
      </c>
      <c r="O209" s="2" t="n">
        <f aca="false">SUM(C209:N209)</f>
        <v>133953</v>
      </c>
    </row>
    <row r="210" customFormat="false" ht="15" hidden="false" customHeight="false" outlineLevel="0" collapsed="false">
      <c r="A210" s="13" t="n">
        <v>2008</v>
      </c>
      <c r="B210" s="1" t="n">
        <v>7</v>
      </c>
      <c r="C210" s="2" t="n">
        <v>30803</v>
      </c>
      <c r="D210" s="2" t="n">
        <v>8308</v>
      </c>
      <c r="E210" s="2" t="n">
        <v>11154</v>
      </c>
      <c r="F210" s="2" t="n">
        <v>3702</v>
      </c>
      <c r="G210" s="2" t="n">
        <v>13731</v>
      </c>
      <c r="H210" s="2" t="n">
        <v>9164</v>
      </c>
      <c r="I210" s="2" t="n">
        <v>993</v>
      </c>
      <c r="J210" s="2" t="n">
        <v>5035</v>
      </c>
      <c r="K210" s="2" t="n">
        <v>22056</v>
      </c>
      <c r="L210" s="2" t="n">
        <v>25788</v>
      </c>
      <c r="M210" s="2" t="n">
        <v>1144</v>
      </c>
      <c r="N210" s="2" t="n">
        <v>5037</v>
      </c>
      <c r="O210" s="2" t="n">
        <f aca="false">SUM(C210:N210)</f>
        <v>136915</v>
      </c>
    </row>
    <row r="211" customFormat="false" ht="15" hidden="false" customHeight="false" outlineLevel="0" collapsed="false">
      <c r="A211" s="13" t="n">
        <v>2008</v>
      </c>
      <c r="B211" s="1" t="n">
        <v>8</v>
      </c>
      <c r="C211" s="2" t="n">
        <v>28935</v>
      </c>
      <c r="D211" s="2" t="n">
        <v>8035</v>
      </c>
      <c r="E211" s="2" t="n">
        <v>8999</v>
      </c>
      <c r="F211" s="2" t="n">
        <v>3296</v>
      </c>
      <c r="G211" s="2" t="n">
        <v>13017</v>
      </c>
      <c r="H211" s="2" t="n">
        <v>9662</v>
      </c>
      <c r="I211" s="2" t="n">
        <v>848</v>
      </c>
      <c r="J211" s="2" t="n">
        <v>4683</v>
      </c>
      <c r="K211" s="2" t="n">
        <v>19213</v>
      </c>
      <c r="L211" s="2" t="n">
        <v>25367</v>
      </c>
      <c r="M211" s="2" t="n">
        <v>1142</v>
      </c>
      <c r="N211" s="2" t="n">
        <v>4267</v>
      </c>
      <c r="O211" s="2" t="n">
        <f aca="false">SUM(C211:N211)</f>
        <v>127464</v>
      </c>
    </row>
    <row r="212" customFormat="false" ht="15" hidden="false" customHeight="false" outlineLevel="0" collapsed="false">
      <c r="A212" s="13" t="n">
        <v>2008</v>
      </c>
      <c r="B212" s="1" t="n">
        <v>9</v>
      </c>
      <c r="C212" s="2" t="n">
        <v>33629</v>
      </c>
      <c r="D212" s="2" t="n">
        <v>7612</v>
      </c>
      <c r="E212" s="2" t="n">
        <v>11084</v>
      </c>
      <c r="F212" s="2" t="n">
        <v>2627</v>
      </c>
      <c r="G212" s="2" t="n">
        <v>13928</v>
      </c>
      <c r="H212" s="2" t="n">
        <v>11523</v>
      </c>
      <c r="I212" s="2" t="n">
        <v>1410</v>
      </c>
      <c r="J212" s="2" t="n">
        <v>4558</v>
      </c>
      <c r="K212" s="2" t="n">
        <v>20076</v>
      </c>
      <c r="L212" s="2" t="n">
        <v>26088</v>
      </c>
      <c r="M212" s="2" t="n">
        <v>1383</v>
      </c>
      <c r="N212" s="2" t="n">
        <v>4647</v>
      </c>
      <c r="O212" s="2" t="n">
        <f aca="false">SUM(C212:N212)</f>
        <v>138565</v>
      </c>
    </row>
    <row r="213" customFormat="false" ht="15" hidden="false" customHeight="false" outlineLevel="0" collapsed="false">
      <c r="A213" s="13" t="n">
        <v>2008</v>
      </c>
      <c r="B213" s="1" t="n">
        <v>10</v>
      </c>
      <c r="C213" s="2" t="n">
        <v>33966</v>
      </c>
      <c r="D213" s="2" t="n">
        <v>9148</v>
      </c>
      <c r="E213" s="2" t="n">
        <v>6608</v>
      </c>
      <c r="F213" s="2" t="n">
        <v>3244</v>
      </c>
      <c r="G213" s="2" t="n">
        <v>11020</v>
      </c>
      <c r="H213" s="2" t="n">
        <v>8648</v>
      </c>
      <c r="I213" s="2" t="n">
        <v>838</v>
      </c>
      <c r="J213" s="2" t="n">
        <v>5456</v>
      </c>
      <c r="K213" s="2" t="n">
        <v>21176</v>
      </c>
      <c r="L213" s="2" t="n">
        <v>28842</v>
      </c>
      <c r="M213" s="2" t="n">
        <v>1519</v>
      </c>
      <c r="N213" s="2" t="n">
        <v>2304</v>
      </c>
      <c r="O213" s="2" t="n">
        <f aca="false">SUM(C213:N213)</f>
        <v>132769</v>
      </c>
    </row>
    <row r="214" customFormat="false" ht="15" hidden="false" customHeight="false" outlineLevel="0" collapsed="false">
      <c r="A214" s="13" t="n">
        <v>2008</v>
      </c>
      <c r="B214" s="1" t="n">
        <v>11</v>
      </c>
      <c r="C214" s="2" t="n">
        <v>29337</v>
      </c>
      <c r="D214" s="2" t="n">
        <v>9288</v>
      </c>
      <c r="E214" s="2" t="n">
        <v>7519</v>
      </c>
      <c r="F214" s="2" t="n">
        <v>1842</v>
      </c>
      <c r="G214" s="2" t="n">
        <v>9374</v>
      </c>
      <c r="H214" s="2" t="n">
        <v>5939</v>
      </c>
      <c r="I214" s="2" t="n">
        <v>899</v>
      </c>
      <c r="J214" s="2" t="n">
        <v>5784</v>
      </c>
      <c r="K214" s="2" t="n">
        <v>20031</v>
      </c>
      <c r="L214" s="2" t="n">
        <v>29352</v>
      </c>
      <c r="M214" s="2" t="n">
        <v>1528</v>
      </c>
      <c r="N214" s="2" t="n">
        <v>2284</v>
      </c>
      <c r="O214" s="2" t="n">
        <f aca="false">SUM(C214:N214)</f>
        <v>123177</v>
      </c>
    </row>
    <row r="215" customFormat="false" ht="15" hidden="false" customHeight="false" outlineLevel="0" collapsed="false">
      <c r="A215" s="13" t="n">
        <v>2008</v>
      </c>
      <c r="B215" s="1" t="n">
        <v>12</v>
      </c>
      <c r="C215" s="2" t="n">
        <v>29418</v>
      </c>
      <c r="D215" s="2" t="n">
        <v>7259</v>
      </c>
      <c r="E215" s="2" t="n">
        <v>6843</v>
      </c>
      <c r="F215" s="2" t="n">
        <v>2076</v>
      </c>
      <c r="G215" s="2" t="n">
        <v>7192</v>
      </c>
      <c r="H215" s="2" t="n">
        <v>7256</v>
      </c>
      <c r="I215" s="2" t="n">
        <v>889</v>
      </c>
      <c r="J215" s="2" t="n">
        <v>4790</v>
      </c>
      <c r="K215" s="2" t="n">
        <v>15523</v>
      </c>
      <c r="L215" s="2" t="n">
        <v>24803</v>
      </c>
      <c r="M215" s="2" t="n">
        <v>1348</v>
      </c>
      <c r="N215" s="2" t="n">
        <v>1982</v>
      </c>
      <c r="O215" s="2" t="n">
        <f aca="false">SUM(C215:N215)</f>
        <v>109379</v>
      </c>
    </row>
    <row r="216" customFormat="false" ht="15" hidden="false" customHeight="false" outlineLevel="0" collapsed="false">
      <c r="A216" s="13" t="n">
        <v>2009</v>
      </c>
      <c r="B216" s="1" t="n">
        <v>1</v>
      </c>
      <c r="C216" s="2" t="n">
        <v>27256</v>
      </c>
      <c r="D216" s="2" t="n">
        <v>6744</v>
      </c>
      <c r="E216" s="2" t="n">
        <v>7391</v>
      </c>
      <c r="F216" s="2" t="n">
        <v>2526</v>
      </c>
      <c r="G216" s="2" t="n">
        <v>6880</v>
      </c>
      <c r="H216" s="2" t="n">
        <v>6328</v>
      </c>
      <c r="I216" s="2" t="n">
        <v>784</v>
      </c>
      <c r="J216" s="2" t="n">
        <v>3896</v>
      </c>
      <c r="K216" s="2" t="n">
        <v>17390</v>
      </c>
      <c r="L216" s="2" t="n">
        <v>17794</v>
      </c>
      <c r="M216" s="2" t="n">
        <v>1185</v>
      </c>
      <c r="N216" s="2" t="n">
        <v>2200</v>
      </c>
      <c r="O216" s="2" t="n">
        <f aca="false">SUM(C216:N216)</f>
        <v>100374</v>
      </c>
    </row>
    <row r="217" customFormat="false" ht="15" hidden="false" customHeight="false" outlineLevel="0" collapsed="false">
      <c r="A217" s="13" t="n">
        <v>2009</v>
      </c>
      <c r="B217" s="1" t="n">
        <v>2</v>
      </c>
      <c r="C217" s="2" t="n">
        <v>25457</v>
      </c>
      <c r="D217" s="2" t="n">
        <v>6386</v>
      </c>
      <c r="E217" s="2" t="n">
        <v>6346</v>
      </c>
      <c r="F217" s="2" t="n">
        <v>678</v>
      </c>
      <c r="G217" s="2" t="n">
        <v>5079</v>
      </c>
      <c r="H217" s="2" t="n">
        <v>6499</v>
      </c>
      <c r="I217" s="2" t="n">
        <v>870</v>
      </c>
      <c r="J217" s="2" t="n">
        <v>4310</v>
      </c>
      <c r="K217" s="2" t="n">
        <v>15018</v>
      </c>
      <c r="L217" s="2" t="n">
        <v>19245</v>
      </c>
      <c r="M217" s="2" t="n">
        <v>1196</v>
      </c>
      <c r="N217" s="2" t="n">
        <v>1754</v>
      </c>
      <c r="O217" s="2" t="n">
        <f aca="false">SUM(C217:N217)</f>
        <v>92838</v>
      </c>
    </row>
    <row r="218" customFormat="false" ht="15" hidden="false" customHeight="false" outlineLevel="0" collapsed="false">
      <c r="A218" s="13" t="n">
        <v>2009</v>
      </c>
      <c r="B218" s="1" t="n">
        <v>3</v>
      </c>
      <c r="C218" s="2" t="n">
        <v>30298</v>
      </c>
      <c r="D218" s="2" t="n">
        <v>7388</v>
      </c>
      <c r="E218" s="2" t="n">
        <v>8110</v>
      </c>
      <c r="F218" s="2" t="n">
        <v>1409</v>
      </c>
      <c r="G218" s="2" t="n">
        <v>4667</v>
      </c>
      <c r="H218" s="2" t="n">
        <v>7493</v>
      </c>
      <c r="I218" s="2" t="n">
        <v>826</v>
      </c>
      <c r="J218" s="2" t="n">
        <v>5008</v>
      </c>
      <c r="K218" s="2" t="n">
        <v>17466</v>
      </c>
      <c r="L218" s="2" t="n">
        <v>22413</v>
      </c>
      <c r="M218" s="2" t="n">
        <v>1214</v>
      </c>
      <c r="N218" s="2" t="n">
        <v>2249</v>
      </c>
      <c r="O218" s="2" t="n">
        <f aca="false">SUM(C218:N218)</f>
        <v>108541</v>
      </c>
    </row>
    <row r="219" customFormat="false" ht="15" hidden="false" customHeight="false" outlineLevel="0" collapsed="false">
      <c r="A219" s="13" t="n">
        <v>2009</v>
      </c>
      <c r="B219" s="1" t="n">
        <v>4</v>
      </c>
      <c r="C219" s="2" t="n">
        <v>27035</v>
      </c>
      <c r="D219" s="2" t="n">
        <v>7379</v>
      </c>
      <c r="E219" s="2" t="n">
        <v>10669</v>
      </c>
      <c r="F219" s="2" t="n">
        <v>2166</v>
      </c>
      <c r="G219" s="2" t="n">
        <v>2856</v>
      </c>
      <c r="H219" s="2" t="n">
        <v>6205</v>
      </c>
      <c r="I219" s="2" t="n">
        <v>639</v>
      </c>
      <c r="J219" s="2" t="n">
        <v>4771</v>
      </c>
      <c r="K219" s="2" t="n">
        <v>17590</v>
      </c>
      <c r="L219" s="2" t="n">
        <v>23263</v>
      </c>
      <c r="M219" s="2" t="n">
        <v>1078</v>
      </c>
      <c r="N219" s="2" t="n">
        <v>2390</v>
      </c>
      <c r="O219" s="2" t="n">
        <f aca="false">SUM(C219:N219)</f>
        <v>106041</v>
      </c>
    </row>
    <row r="220" customFormat="false" ht="15" hidden="false" customHeight="false" outlineLevel="0" collapsed="false">
      <c r="A220" s="13" t="n">
        <v>2009</v>
      </c>
      <c r="B220" s="1" t="n">
        <v>5</v>
      </c>
      <c r="C220" s="2" t="n">
        <v>27175</v>
      </c>
      <c r="D220" s="2" t="n">
        <v>7102</v>
      </c>
      <c r="E220" s="2" t="n">
        <v>10217</v>
      </c>
      <c r="F220" s="2" t="n">
        <v>3706</v>
      </c>
      <c r="G220" s="2" t="n">
        <v>5150</v>
      </c>
      <c r="H220" s="2" t="n">
        <v>8087</v>
      </c>
      <c r="I220" s="2" t="n">
        <v>616</v>
      </c>
      <c r="J220" s="2" t="n">
        <v>4676</v>
      </c>
      <c r="K220" s="2" t="n">
        <v>18725</v>
      </c>
      <c r="L220" s="2" t="n">
        <v>22421</v>
      </c>
      <c r="M220" s="2" t="n">
        <v>1173</v>
      </c>
      <c r="N220" s="2" t="n">
        <v>2147</v>
      </c>
      <c r="O220" s="2" t="n">
        <f aca="false">SUM(C220:N220)</f>
        <v>111195</v>
      </c>
    </row>
    <row r="221" customFormat="false" ht="15" hidden="false" customHeight="false" outlineLevel="0" collapsed="false">
      <c r="A221" s="13" t="n">
        <v>2009</v>
      </c>
      <c r="B221" s="1" t="n">
        <v>6</v>
      </c>
      <c r="C221" s="2" t="n">
        <v>28779</v>
      </c>
      <c r="D221" s="2" t="n">
        <v>8611</v>
      </c>
      <c r="E221" s="2" t="n">
        <v>10816</v>
      </c>
      <c r="F221" s="2" t="n">
        <v>818</v>
      </c>
      <c r="G221" s="2" t="n">
        <v>9558</v>
      </c>
      <c r="H221" s="2" t="n">
        <v>10414</v>
      </c>
      <c r="I221" s="2" t="n">
        <v>857</v>
      </c>
      <c r="J221" s="2" t="n">
        <v>4708</v>
      </c>
      <c r="K221" s="2" t="n">
        <v>24276</v>
      </c>
      <c r="L221" s="2" t="n">
        <v>23391</v>
      </c>
      <c r="M221" s="2" t="n">
        <v>1227</v>
      </c>
      <c r="N221" s="2" t="n">
        <v>3418</v>
      </c>
      <c r="O221" s="2" t="n">
        <f aca="false">SUM(C221:N221)</f>
        <v>126873</v>
      </c>
    </row>
    <row r="222" customFormat="false" ht="15" hidden="false" customHeight="false" outlineLevel="0" collapsed="false">
      <c r="A222" s="13" t="n">
        <v>2009</v>
      </c>
      <c r="B222" s="1" t="n">
        <v>7</v>
      </c>
      <c r="C222" s="2" t="n">
        <v>30636</v>
      </c>
      <c r="D222" s="2" t="n">
        <v>8943</v>
      </c>
      <c r="E222" s="2" t="n">
        <v>9338</v>
      </c>
      <c r="F222" s="2" t="n">
        <v>4584</v>
      </c>
      <c r="G222" s="2" t="n">
        <v>10620</v>
      </c>
      <c r="H222" s="2" t="n">
        <v>8078</v>
      </c>
      <c r="I222" s="2" t="n">
        <v>873</v>
      </c>
      <c r="J222" s="2" t="n">
        <v>5447</v>
      </c>
      <c r="K222" s="2" t="n">
        <v>18074</v>
      </c>
      <c r="L222" s="2" t="n">
        <v>27186</v>
      </c>
      <c r="M222" s="2" t="n">
        <v>1360</v>
      </c>
      <c r="N222" s="2" t="n">
        <v>2120</v>
      </c>
      <c r="O222" s="2" t="n">
        <f aca="false">SUM(C222:N222)</f>
        <v>127259</v>
      </c>
    </row>
    <row r="223" customFormat="false" ht="15" hidden="false" customHeight="false" outlineLevel="0" collapsed="false">
      <c r="A223" s="13" t="n">
        <v>2009</v>
      </c>
      <c r="B223" s="1" t="n">
        <v>8</v>
      </c>
      <c r="C223" s="2" t="n">
        <v>28554</v>
      </c>
      <c r="D223" s="2" t="n">
        <v>8237</v>
      </c>
      <c r="E223" s="2" t="n">
        <v>8295</v>
      </c>
      <c r="F223" s="2" t="n">
        <v>4390</v>
      </c>
      <c r="G223" s="2" t="n">
        <v>12088</v>
      </c>
      <c r="H223" s="2" t="n">
        <v>7665</v>
      </c>
      <c r="I223" s="2" t="n">
        <v>856</v>
      </c>
      <c r="J223" s="2" t="n">
        <v>5030</v>
      </c>
      <c r="K223" s="2" t="n">
        <v>20461</v>
      </c>
      <c r="L223" s="2" t="n">
        <v>26293</v>
      </c>
      <c r="M223" s="2" t="n">
        <v>1210</v>
      </c>
      <c r="N223" s="2" t="n">
        <v>1504</v>
      </c>
      <c r="O223" s="2" t="n">
        <f aca="false">SUM(C223:N223)</f>
        <v>124583</v>
      </c>
    </row>
    <row r="224" customFormat="false" ht="15" hidden="false" customHeight="false" outlineLevel="0" collapsed="false">
      <c r="A224" s="13" t="n">
        <v>2009</v>
      </c>
      <c r="B224" s="1" t="n">
        <v>9</v>
      </c>
      <c r="C224" s="2" t="n">
        <v>33116</v>
      </c>
      <c r="D224" s="2" t="n">
        <v>9089</v>
      </c>
      <c r="E224" s="2" t="n">
        <v>11040</v>
      </c>
      <c r="F224" s="2" t="n">
        <v>4357</v>
      </c>
      <c r="G224" s="2" t="n">
        <v>10819</v>
      </c>
      <c r="H224" s="2" t="n">
        <v>7121</v>
      </c>
      <c r="I224" s="2" t="n">
        <v>945</v>
      </c>
      <c r="J224" s="2" t="n">
        <v>5587</v>
      </c>
      <c r="K224" s="2" t="n">
        <v>21093</v>
      </c>
      <c r="L224" s="2" t="n">
        <v>33754</v>
      </c>
      <c r="M224" s="2" t="n">
        <v>1219</v>
      </c>
      <c r="N224" s="2" t="n">
        <v>4564</v>
      </c>
      <c r="O224" s="2" t="n">
        <f aca="false">SUM(C224:N224)</f>
        <v>142704</v>
      </c>
    </row>
    <row r="225" customFormat="false" ht="15" hidden="false" customHeight="false" outlineLevel="0" collapsed="false">
      <c r="A225" s="13" t="n">
        <v>2009</v>
      </c>
      <c r="B225" s="1" t="n">
        <v>10</v>
      </c>
      <c r="C225" s="2" t="n">
        <v>32927</v>
      </c>
      <c r="D225" s="2" t="n">
        <v>9638</v>
      </c>
      <c r="E225" s="2" t="n">
        <v>11299</v>
      </c>
      <c r="F225" s="2" t="n">
        <v>4550</v>
      </c>
      <c r="G225" s="2" t="n">
        <v>9279</v>
      </c>
      <c r="H225" s="2" t="n">
        <v>7683</v>
      </c>
      <c r="I225" s="2" t="n">
        <v>1058</v>
      </c>
      <c r="J225" s="2" t="n">
        <v>6072</v>
      </c>
      <c r="K225" s="2" t="n">
        <v>23372</v>
      </c>
      <c r="L225" s="2" t="n">
        <v>31740</v>
      </c>
      <c r="M225" s="2" t="n">
        <v>1585</v>
      </c>
      <c r="N225" s="2" t="n">
        <v>5174</v>
      </c>
      <c r="O225" s="2" t="n">
        <f aca="false">SUM(C225:N225)</f>
        <v>144377</v>
      </c>
    </row>
    <row r="226" customFormat="false" ht="15" hidden="false" customHeight="false" outlineLevel="0" collapsed="false">
      <c r="A226" s="13" t="n">
        <v>2009</v>
      </c>
      <c r="B226" s="1" t="n">
        <v>11</v>
      </c>
      <c r="C226" s="2" t="n">
        <v>27719</v>
      </c>
      <c r="D226" s="2" t="n">
        <v>9349</v>
      </c>
      <c r="E226" s="2" t="n">
        <v>9202</v>
      </c>
      <c r="F226" s="2" t="n">
        <v>4255</v>
      </c>
      <c r="G226" s="2" t="n">
        <v>6812</v>
      </c>
      <c r="H226" s="2" t="n">
        <v>7158</v>
      </c>
      <c r="I226" s="2" t="n">
        <v>963</v>
      </c>
      <c r="J226" s="2" t="n">
        <v>5536</v>
      </c>
      <c r="K226" s="2" t="n">
        <v>20429</v>
      </c>
      <c r="L226" s="2" t="n">
        <v>30968</v>
      </c>
      <c r="M226" s="2" t="n">
        <v>1524</v>
      </c>
      <c r="N226" s="2" t="n">
        <v>2722</v>
      </c>
      <c r="O226" s="2" t="n">
        <f aca="false">SUM(C226:N226)</f>
        <v>126637</v>
      </c>
    </row>
    <row r="227" customFormat="false" ht="15" hidden="false" customHeight="false" outlineLevel="0" collapsed="false">
      <c r="A227" s="13" t="n">
        <v>2009</v>
      </c>
      <c r="B227" s="1" t="n">
        <v>12</v>
      </c>
      <c r="C227" s="2" t="n">
        <v>29142</v>
      </c>
      <c r="D227" s="2" t="n">
        <v>7060</v>
      </c>
      <c r="E227" s="2" t="n">
        <v>8383</v>
      </c>
      <c r="F227" s="2" t="n">
        <v>4127</v>
      </c>
      <c r="G227" s="2" t="n">
        <v>7965</v>
      </c>
      <c r="H227" s="2" t="n">
        <v>6568</v>
      </c>
      <c r="I227" s="2" t="n">
        <v>834</v>
      </c>
      <c r="J227" s="2" t="n">
        <v>4670</v>
      </c>
      <c r="K227" s="2" t="n">
        <v>18070</v>
      </c>
      <c r="L227" s="2" t="n">
        <v>23003</v>
      </c>
      <c r="M227" s="2" t="n">
        <v>1134</v>
      </c>
      <c r="N227" s="2" t="n">
        <v>2991</v>
      </c>
      <c r="O227" s="2" t="n">
        <f aca="false">SUM(C227:N227)</f>
        <v>113947</v>
      </c>
    </row>
    <row r="228" customFormat="false" ht="15" hidden="false" customHeight="false" outlineLevel="0" collapsed="false">
      <c r="A228" s="13" t="n">
        <v>2010</v>
      </c>
      <c r="B228" s="1" t="n">
        <v>1</v>
      </c>
      <c r="C228" s="14" t="n">
        <v>26148</v>
      </c>
      <c r="D228" s="14" t="n">
        <v>6700</v>
      </c>
      <c r="E228" s="14" t="n">
        <v>7819</v>
      </c>
      <c r="F228" s="14" t="n">
        <v>4423</v>
      </c>
      <c r="G228" s="14" t="n">
        <v>7226</v>
      </c>
      <c r="H228" s="14" t="n">
        <v>6991</v>
      </c>
      <c r="I228" s="14" t="n">
        <v>834</v>
      </c>
      <c r="J228" s="14" t="n">
        <v>3907</v>
      </c>
      <c r="K228" s="14" t="n">
        <v>16526</v>
      </c>
      <c r="L228" s="14" t="n">
        <v>15703</v>
      </c>
      <c r="M228" s="14" t="n">
        <v>899</v>
      </c>
      <c r="N228" s="14" t="n">
        <v>3951</v>
      </c>
      <c r="O228" s="2" t="n">
        <f aca="false">SUM(C228:N228)</f>
        <v>101127</v>
      </c>
    </row>
    <row r="229" customFormat="false" ht="15" hidden="false" customHeight="false" outlineLevel="0" collapsed="false">
      <c r="A229" s="13" t="n">
        <v>2010</v>
      </c>
      <c r="B229" s="1" t="n">
        <v>2</v>
      </c>
      <c r="C229" s="14" t="n">
        <v>27727</v>
      </c>
      <c r="D229" s="14" t="n">
        <v>7167</v>
      </c>
      <c r="E229" s="14" t="n">
        <v>8027</v>
      </c>
      <c r="F229" s="14" t="n">
        <v>4276</v>
      </c>
      <c r="G229" s="14" t="n">
        <v>7799</v>
      </c>
      <c r="H229" s="14" t="n">
        <v>6560</v>
      </c>
      <c r="I229" s="14" t="n">
        <v>885</v>
      </c>
      <c r="J229" s="14" t="n">
        <v>4223</v>
      </c>
      <c r="K229" s="14" t="n">
        <v>17014</v>
      </c>
      <c r="L229" s="14" t="n">
        <v>18715</v>
      </c>
      <c r="M229" s="14" t="n">
        <v>998</v>
      </c>
      <c r="N229" s="14" t="n">
        <v>4587</v>
      </c>
      <c r="O229" s="2" t="n">
        <f aca="false">SUM(C229:N229)</f>
        <v>107978</v>
      </c>
    </row>
    <row r="230" customFormat="false" ht="15" hidden="false" customHeight="false" outlineLevel="0" collapsed="false">
      <c r="A230" s="13" t="n">
        <v>2010</v>
      </c>
      <c r="B230" s="1" t="n">
        <v>3</v>
      </c>
      <c r="C230" s="14" t="n">
        <v>32911</v>
      </c>
      <c r="D230" s="14" t="n">
        <v>8235</v>
      </c>
      <c r="E230" s="14" t="n">
        <v>10363</v>
      </c>
      <c r="F230" s="14" t="n">
        <v>5120</v>
      </c>
      <c r="G230" s="14" t="n">
        <v>10771</v>
      </c>
      <c r="H230" s="14" t="n">
        <v>8002</v>
      </c>
      <c r="I230" s="14" t="n">
        <v>1088</v>
      </c>
      <c r="J230" s="14" t="n">
        <v>4885</v>
      </c>
      <c r="K230" s="14" t="n">
        <v>19306</v>
      </c>
      <c r="L230" s="14" t="n">
        <v>24318</v>
      </c>
      <c r="M230" s="14" t="n">
        <v>1096</v>
      </c>
      <c r="N230" s="14" t="n">
        <v>5120</v>
      </c>
      <c r="O230" s="2" t="n">
        <f aca="false">SUM(C230:N230)</f>
        <v>131215</v>
      </c>
    </row>
    <row r="231" customFormat="false" ht="15" hidden="false" customHeight="false" outlineLevel="0" collapsed="false">
      <c r="A231" s="13" t="n">
        <v>2010</v>
      </c>
      <c r="B231" s="15" t="n">
        <v>4</v>
      </c>
      <c r="C231" s="2" t="n">
        <v>29164</v>
      </c>
      <c r="D231" s="2" t="n">
        <v>7577</v>
      </c>
      <c r="E231" s="2" t="n">
        <v>6254</v>
      </c>
      <c r="F231" s="2" t="n">
        <v>5675</v>
      </c>
      <c r="G231" s="2" t="n">
        <v>11981</v>
      </c>
      <c r="H231" s="2" t="n">
        <v>5417</v>
      </c>
      <c r="I231" s="2" t="n">
        <v>1006</v>
      </c>
      <c r="J231" s="2" t="n">
        <v>4733</v>
      </c>
      <c r="K231" s="2" t="n">
        <v>19720</v>
      </c>
      <c r="L231" s="2" t="n">
        <v>23881</v>
      </c>
      <c r="M231" s="2" t="n">
        <v>1302</v>
      </c>
      <c r="N231" s="2" t="n">
        <v>3543</v>
      </c>
      <c r="O231" s="2" t="n">
        <f aca="false">SUM(C231:N231)</f>
        <v>120253</v>
      </c>
    </row>
    <row r="232" customFormat="false" ht="15" hidden="false" customHeight="false" outlineLevel="0" collapsed="false">
      <c r="A232" s="13" t="n">
        <v>2010</v>
      </c>
      <c r="B232" s="15" t="n">
        <v>5</v>
      </c>
      <c r="C232" s="2" t="n">
        <v>28778</v>
      </c>
      <c r="D232" s="2" t="n">
        <v>7520</v>
      </c>
      <c r="E232" s="2" t="n">
        <v>6134</v>
      </c>
      <c r="F232" s="2" t="n">
        <v>4764</v>
      </c>
      <c r="G232" s="2" t="n">
        <v>9512</v>
      </c>
      <c r="H232" s="2" t="n">
        <v>7409</v>
      </c>
      <c r="I232" s="2" t="n">
        <v>980</v>
      </c>
      <c r="J232" s="2" t="n">
        <v>4957</v>
      </c>
      <c r="K232" s="2" t="n">
        <v>22529</v>
      </c>
      <c r="L232" s="2" t="n">
        <v>24936</v>
      </c>
      <c r="M232" s="2" t="n">
        <v>1270</v>
      </c>
      <c r="N232" s="2" t="n">
        <v>3928</v>
      </c>
      <c r="O232" s="2" t="n">
        <f aca="false">SUM(C232:N232)</f>
        <v>122717</v>
      </c>
    </row>
    <row r="233" customFormat="false" ht="15" hidden="false" customHeight="false" outlineLevel="0" collapsed="false">
      <c r="A233" s="13" t="n">
        <v>2010</v>
      </c>
      <c r="B233" s="15" t="n">
        <v>6</v>
      </c>
      <c r="C233" s="2" t="n">
        <v>32218</v>
      </c>
      <c r="D233" s="2" t="n">
        <v>9039</v>
      </c>
      <c r="E233" s="2" t="n">
        <v>5669</v>
      </c>
      <c r="F233" s="2" t="n">
        <v>1293</v>
      </c>
      <c r="G233" s="2" t="n">
        <v>8586</v>
      </c>
      <c r="H233" s="2" t="n">
        <v>7434</v>
      </c>
      <c r="I233" s="2" t="n">
        <v>1094</v>
      </c>
      <c r="J233" s="2" t="n">
        <v>5604</v>
      </c>
      <c r="K233" s="2" t="n">
        <v>21344</v>
      </c>
      <c r="L233" s="2" t="n">
        <v>28439</v>
      </c>
      <c r="M233" s="2" t="n">
        <v>1319</v>
      </c>
      <c r="N233" s="2" t="n">
        <v>4380</v>
      </c>
      <c r="O233" s="2" t="n">
        <f aca="false">SUM(C233:N233)</f>
        <v>126419</v>
      </c>
    </row>
    <row r="234" customFormat="false" ht="15" hidden="false" customHeight="false" outlineLevel="0" collapsed="false">
      <c r="A234" s="13" t="n">
        <v>2010</v>
      </c>
      <c r="B234" s="15" t="n">
        <v>7</v>
      </c>
      <c r="C234" s="2" t="n">
        <v>31023</v>
      </c>
      <c r="D234" s="2" t="n">
        <v>8969</v>
      </c>
      <c r="E234" s="2" t="n">
        <v>11266</v>
      </c>
      <c r="F234" s="2" t="n">
        <v>2004</v>
      </c>
      <c r="G234" s="2" t="n">
        <v>5849</v>
      </c>
      <c r="H234" s="2" t="n">
        <v>6428</v>
      </c>
      <c r="I234" s="2" t="n">
        <v>1005</v>
      </c>
      <c r="J234" s="2" t="n">
        <v>5736</v>
      </c>
      <c r="K234" s="2" t="n">
        <v>22637</v>
      </c>
      <c r="L234" s="2" t="n">
        <v>28001</v>
      </c>
      <c r="M234" s="2" t="n">
        <v>1423</v>
      </c>
      <c r="N234" s="2" t="n">
        <v>4744</v>
      </c>
      <c r="O234" s="2" t="n">
        <f aca="false">SUM(C234:N234)</f>
        <v>129085</v>
      </c>
    </row>
    <row r="235" customFormat="false" ht="15" hidden="false" customHeight="false" outlineLevel="0" collapsed="false">
      <c r="A235" s="13" t="n">
        <v>2010</v>
      </c>
      <c r="B235" s="15" t="n">
        <v>8</v>
      </c>
      <c r="C235" s="2" t="n">
        <v>35226</v>
      </c>
      <c r="D235" s="2" t="n">
        <v>9059</v>
      </c>
      <c r="E235" s="2" t="n">
        <v>6274</v>
      </c>
      <c r="F235" s="2" t="n">
        <v>6230</v>
      </c>
      <c r="G235" s="2" t="n">
        <v>6168</v>
      </c>
      <c r="H235" s="2" t="n">
        <v>4995</v>
      </c>
      <c r="I235" s="2" t="n">
        <v>1191</v>
      </c>
      <c r="J235" s="2" t="n">
        <v>6034</v>
      </c>
      <c r="K235" s="2" t="n">
        <v>24445</v>
      </c>
      <c r="L235" s="2" t="n">
        <v>29802</v>
      </c>
      <c r="M235" s="2" t="n">
        <v>1410</v>
      </c>
      <c r="N235" s="2" t="n">
        <v>4901</v>
      </c>
      <c r="O235" s="2" t="n">
        <f aca="false">SUM(C235:N235)</f>
        <v>135735</v>
      </c>
    </row>
    <row r="236" customFormat="false" ht="15" hidden="false" customHeight="false" outlineLevel="0" collapsed="false">
      <c r="A236" s="13" t="n">
        <v>2010</v>
      </c>
      <c r="B236" s="15" t="n">
        <v>9</v>
      </c>
      <c r="C236" s="2" t="n">
        <v>27440</v>
      </c>
      <c r="D236" s="2" t="n">
        <v>8409</v>
      </c>
      <c r="E236" s="2" t="n">
        <v>7153</v>
      </c>
      <c r="F236" s="2" t="n">
        <v>4799</v>
      </c>
      <c r="G236" s="2" t="n">
        <v>8606</v>
      </c>
      <c r="H236" s="2" t="n">
        <v>6965</v>
      </c>
      <c r="I236" s="2" t="n">
        <v>799</v>
      </c>
      <c r="J236" s="2" t="n">
        <v>5093</v>
      </c>
      <c r="K236" s="2" t="n">
        <v>21457</v>
      </c>
      <c r="L236" s="2" t="n">
        <v>31560</v>
      </c>
      <c r="M236" s="2" t="n">
        <v>1402</v>
      </c>
      <c r="N236" s="2" t="n">
        <v>3565</v>
      </c>
      <c r="O236" s="2" t="n">
        <f aca="false">SUM(C236:N236)</f>
        <v>127248</v>
      </c>
    </row>
    <row r="237" customFormat="false" ht="15" hidden="false" customHeight="false" outlineLevel="0" collapsed="false">
      <c r="A237" s="13" t="n">
        <v>2010</v>
      </c>
      <c r="B237" s="15" t="n">
        <v>10</v>
      </c>
      <c r="C237" s="2" t="n">
        <v>31229</v>
      </c>
      <c r="D237" s="2" t="n">
        <v>8761</v>
      </c>
      <c r="E237" s="2" t="n">
        <v>6746</v>
      </c>
      <c r="F237" s="2" t="n">
        <v>4612</v>
      </c>
      <c r="G237" s="2" t="n">
        <v>8525</v>
      </c>
      <c r="H237" s="2" t="n">
        <v>7552</v>
      </c>
      <c r="I237" s="2" t="n">
        <v>837</v>
      </c>
      <c r="J237" s="2" t="n">
        <v>4702</v>
      </c>
      <c r="K237" s="2" t="n">
        <v>22230</v>
      </c>
      <c r="L237" s="2" t="n">
        <v>31744</v>
      </c>
      <c r="M237" s="2" t="n">
        <v>1295</v>
      </c>
      <c r="N237" s="2" t="n">
        <v>2986</v>
      </c>
      <c r="O237" s="2" t="n">
        <f aca="false">SUM(C237:N237)</f>
        <v>131219</v>
      </c>
    </row>
    <row r="238" customFormat="false" ht="15" hidden="false" customHeight="false" outlineLevel="0" collapsed="false">
      <c r="A238" s="13" t="n">
        <v>2010</v>
      </c>
      <c r="B238" s="15" t="n">
        <v>11</v>
      </c>
      <c r="C238" s="2" t="n">
        <v>30330</v>
      </c>
      <c r="D238" s="2" t="n">
        <v>8602</v>
      </c>
      <c r="E238" s="2" t="n">
        <v>7409</v>
      </c>
      <c r="F238" s="2" t="n">
        <v>5013</v>
      </c>
      <c r="G238" s="2" t="n">
        <v>7538</v>
      </c>
      <c r="H238" s="2" t="n">
        <v>8945</v>
      </c>
      <c r="I238" s="2" t="n">
        <v>754</v>
      </c>
      <c r="J238" s="2" t="n">
        <v>5103</v>
      </c>
      <c r="K238" s="2" t="n">
        <v>19212</v>
      </c>
      <c r="L238" s="2" t="n">
        <v>32015</v>
      </c>
      <c r="M238" s="2" t="n">
        <v>1210</v>
      </c>
      <c r="N238" s="2" t="n">
        <v>2542</v>
      </c>
      <c r="O238" s="2" t="n">
        <f aca="false">SUM(C238:N238)</f>
        <v>128673</v>
      </c>
    </row>
    <row r="239" customFormat="false" ht="15" hidden="false" customHeight="false" outlineLevel="0" collapsed="false">
      <c r="A239" s="13" t="n">
        <v>2010</v>
      </c>
      <c r="B239" s="15" t="n">
        <v>12</v>
      </c>
      <c r="C239" s="2" t="n">
        <v>21552</v>
      </c>
      <c r="D239" s="2" t="n">
        <v>7037</v>
      </c>
      <c r="E239" s="2" t="n">
        <v>7955</v>
      </c>
      <c r="F239" s="2" t="n">
        <v>4019</v>
      </c>
      <c r="G239" s="2" t="n">
        <v>5316</v>
      </c>
      <c r="H239" s="2" t="n">
        <v>13232</v>
      </c>
      <c r="I239" s="2" t="n">
        <v>796</v>
      </c>
      <c r="J239" s="2" t="n">
        <v>4348</v>
      </c>
      <c r="K239" s="2" t="n">
        <v>18232</v>
      </c>
      <c r="L239" s="2" t="n">
        <v>25130</v>
      </c>
      <c r="M239" s="2" t="n">
        <v>1191</v>
      </c>
      <c r="N239" s="2" t="n">
        <v>3378</v>
      </c>
      <c r="O239" s="2" t="n">
        <f aca="false">SUM(C239:N239)</f>
        <v>112186</v>
      </c>
    </row>
    <row r="240" customFormat="false" ht="15" hidden="false" customHeight="false" outlineLevel="0" collapsed="false">
      <c r="A240" s="13" t="n">
        <v>2011</v>
      </c>
      <c r="B240" s="15" t="n">
        <v>1</v>
      </c>
      <c r="C240" s="2" t="n">
        <v>26817</v>
      </c>
      <c r="D240" s="2" t="n">
        <v>8217</v>
      </c>
      <c r="E240" s="2" t="n">
        <v>9637</v>
      </c>
      <c r="F240" s="2" t="n">
        <v>3955</v>
      </c>
      <c r="G240" s="2" t="n">
        <v>6326</v>
      </c>
      <c r="H240" s="2" t="n">
        <v>7262</v>
      </c>
      <c r="I240" s="2" t="n">
        <v>850</v>
      </c>
      <c r="J240" s="2" t="n">
        <v>4037</v>
      </c>
      <c r="K240" s="2" t="n">
        <v>15628</v>
      </c>
      <c r="L240" s="2" t="n">
        <v>19259</v>
      </c>
      <c r="M240" s="2" t="n">
        <v>1270</v>
      </c>
      <c r="N240" s="2" t="n">
        <v>2353</v>
      </c>
      <c r="O240" s="2" t="n">
        <f aca="false">SUM(C240:N240)</f>
        <v>105611</v>
      </c>
    </row>
    <row r="241" customFormat="false" ht="15" hidden="false" customHeight="false" outlineLevel="0" collapsed="false">
      <c r="A241" s="13" t="n">
        <v>2011</v>
      </c>
      <c r="B241" s="15" t="n">
        <v>2</v>
      </c>
      <c r="C241" s="2" t="n">
        <v>29709</v>
      </c>
      <c r="D241" s="2" t="n">
        <v>8038</v>
      </c>
      <c r="E241" s="2" t="n">
        <v>9993</v>
      </c>
      <c r="F241" s="2" t="n">
        <v>4293</v>
      </c>
      <c r="G241" s="2" t="n">
        <v>6561</v>
      </c>
      <c r="H241" s="2" t="n">
        <v>7031</v>
      </c>
      <c r="I241" s="2" t="n">
        <v>705</v>
      </c>
      <c r="J241" s="2" t="n">
        <v>4286</v>
      </c>
      <c r="K241" s="2" t="n">
        <v>17638</v>
      </c>
      <c r="L241" s="2" t="n">
        <v>19752</v>
      </c>
      <c r="M241" s="2" t="n">
        <v>1176</v>
      </c>
      <c r="N241" s="2" t="n">
        <v>3028</v>
      </c>
      <c r="O241" s="2" t="n">
        <f aca="false">SUM(C241:N241)</f>
        <v>112210</v>
      </c>
    </row>
    <row r="242" customFormat="false" ht="15" hidden="false" customHeight="false" outlineLevel="0" collapsed="false">
      <c r="A242" s="13" t="n">
        <v>2011</v>
      </c>
      <c r="B242" s="15" t="n">
        <v>3</v>
      </c>
      <c r="C242" s="2" t="n">
        <v>35759</v>
      </c>
      <c r="D242" s="2" t="n">
        <v>9865</v>
      </c>
      <c r="E242" s="2" t="n">
        <v>11213</v>
      </c>
      <c r="F242" s="2" t="n">
        <v>4312</v>
      </c>
      <c r="G242" s="2" t="n">
        <v>8028</v>
      </c>
      <c r="H242" s="2" t="n">
        <v>8023</v>
      </c>
      <c r="I242" s="2" t="n">
        <v>1068</v>
      </c>
      <c r="J242" s="2" t="n">
        <v>5579</v>
      </c>
      <c r="K242" s="2" t="n">
        <v>22526</v>
      </c>
      <c r="L242" s="2" t="n">
        <v>27860</v>
      </c>
      <c r="M242" s="2" t="n">
        <v>1497</v>
      </c>
      <c r="N242" s="2" t="n">
        <v>2182</v>
      </c>
      <c r="O242" s="2" t="n">
        <f aca="false">SUM(C242:N242)</f>
        <v>137912</v>
      </c>
    </row>
    <row r="243" customFormat="false" ht="15" hidden="false" customHeight="false" outlineLevel="0" collapsed="false">
      <c r="A243" s="13" t="n">
        <v>2011</v>
      </c>
      <c r="B243" s="15" t="n">
        <v>4</v>
      </c>
      <c r="C243" s="2" t="n">
        <v>30171</v>
      </c>
      <c r="D243" s="2" t="n">
        <v>8323</v>
      </c>
      <c r="E243" s="2" t="n">
        <v>10530</v>
      </c>
      <c r="F243" s="2" t="n">
        <v>4119</v>
      </c>
      <c r="G243" s="2" t="n">
        <v>7803</v>
      </c>
      <c r="H243" s="2" t="n">
        <v>5748</v>
      </c>
      <c r="I243" s="2" t="n">
        <v>886</v>
      </c>
      <c r="J243" s="2" t="n">
        <v>4685</v>
      </c>
      <c r="K243" s="2" t="n">
        <v>19261</v>
      </c>
      <c r="L243" s="2" t="n">
        <v>25060</v>
      </c>
      <c r="M243" s="2" t="n">
        <v>1134</v>
      </c>
      <c r="N243" s="2" t="n">
        <v>1304</v>
      </c>
      <c r="O243" s="2" t="n">
        <f aca="false">SUM(C243:N243)</f>
        <v>119024</v>
      </c>
    </row>
    <row r="244" customFormat="false" ht="15" hidden="false" customHeight="false" outlineLevel="0" collapsed="false">
      <c r="A244" s="13" t="n">
        <v>2011</v>
      </c>
      <c r="B244" s="15" t="n">
        <v>5</v>
      </c>
      <c r="C244" s="2" t="n">
        <v>31184</v>
      </c>
      <c r="D244" s="2" t="n">
        <v>8590</v>
      </c>
      <c r="E244" s="2" t="n">
        <v>11040</v>
      </c>
      <c r="F244" s="2" t="n">
        <v>5432</v>
      </c>
      <c r="G244" s="2" t="n">
        <v>9412</v>
      </c>
      <c r="H244" s="2" t="n">
        <v>7525</v>
      </c>
      <c r="I244" s="2" t="n">
        <v>1042</v>
      </c>
      <c r="J244" s="2" t="n">
        <v>4424</v>
      </c>
      <c r="K244" s="2" t="n">
        <v>19239</v>
      </c>
      <c r="L244" s="2" t="n">
        <v>22403</v>
      </c>
      <c r="M244" s="2" t="n">
        <v>1041</v>
      </c>
      <c r="N244" s="2" t="n">
        <v>1218</v>
      </c>
      <c r="O244" s="2" t="n">
        <f aca="false">SUM(C244:N244)</f>
        <v>122550</v>
      </c>
    </row>
    <row r="245" customFormat="false" ht="15" hidden="false" customHeight="false" outlineLevel="0" collapsed="false">
      <c r="A245" s="13" t="n">
        <v>2011</v>
      </c>
      <c r="B245" s="15" t="n">
        <v>6</v>
      </c>
      <c r="C245" s="2" t="n">
        <v>33719</v>
      </c>
      <c r="D245" s="2" t="n">
        <v>9121</v>
      </c>
      <c r="E245" s="2" t="n">
        <v>11461</v>
      </c>
      <c r="F245" s="2" t="n">
        <v>6544</v>
      </c>
      <c r="G245" s="2" t="n">
        <v>11079</v>
      </c>
      <c r="H245" s="2" t="n">
        <v>7413</v>
      </c>
      <c r="I245" s="2" t="n">
        <v>1256</v>
      </c>
      <c r="J245" s="2" t="n">
        <v>4918</v>
      </c>
      <c r="K245" s="2" t="n">
        <v>22792</v>
      </c>
      <c r="L245" s="2" t="n">
        <v>25733</v>
      </c>
      <c r="M245" s="2" t="n">
        <v>1274</v>
      </c>
      <c r="N245" s="2" t="n">
        <v>1088</v>
      </c>
      <c r="O245" s="2" t="n">
        <f aca="false">SUM(C245:N245)</f>
        <v>136398</v>
      </c>
    </row>
    <row r="246" customFormat="false" ht="15" hidden="false" customHeight="false" outlineLevel="0" collapsed="false">
      <c r="A246" s="13" t="n">
        <v>2011</v>
      </c>
      <c r="B246" s="15" t="n">
        <v>7</v>
      </c>
      <c r="C246" s="2" t="n">
        <v>31459</v>
      </c>
      <c r="D246" s="2" t="n">
        <v>9078</v>
      </c>
      <c r="E246" s="2" t="n">
        <v>10322</v>
      </c>
      <c r="F246" s="2" t="n">
        <v>4972</v>
      </c>
      <c r="G246" s="2" t="n">
        <v>10957</v>
      </c>
      <c r="H246" s="2" t="n">
        <v>6958</v>
      </c>
      <c r="I246" s="2" t="n">
        <v>1207</v>
      </c>
      <c r="J246" s="2" t="n">
        <v>5545</v>
      </c>
      <c r="K246" s="2" t="n">
        <v>20531</v>
      </c>
      <c r="L246" s="2" t="n">
        <v>27999</v>
      </c>
      <c r="M246" s="2" t="n">
        <v>1425</v>
      </c>
      <c r="N246" s="2" t="n">
        <v>1416</v>
      </c>
      <c r="O246" s="2" t="n">
        <f aca="false">SUM(C246:N246)</f>
        <v>131869</v>
      </c>
    </row>
    <row r="247" customFormat="false" ht="15" hidden="false" customHeight="false" outlineLevel="0" collapsed="false">
      <c r="A247" s="13" t="n">
        <v>2011</v>
      </c>
      <c r="B247" s="15" t="n">
        <v>8</v>
      </c>
      <c r="C247" s="2" t="n">
        <v>36030</v>
      </c>
      <c r="D247" s="2" t="n">
        <v>9026</v>
      </c>
      <c r="E247" s="2" t="n">
        <v>11540</v>
      </c>
      <c r="F247" s="2" t="n">
        <v>4486</v>
      </c>
      <c r="G247" s="2" t="n">
        <v>11914</v>
      </c>
      <c r="H247" s="2" t="n">
        <v>7132</v>
      </c>
      <c r="I247" s="2" t="n">
        <v>1286</v>
      </c>
      <c r="J247" s="2" t="n">
        <v>5299</v>
      </c>
      <c r="K247" s="2" t="n">
        <v>23873</v>
      </c>
      <c r="L247" s="2" t="n">
        <v>29299</v>
      </c>
      <c r="M247" s="2" t="n">
        <v>1442</v>
      </c>
      <c r="N247" s="2" t="n">
        <v>3059</v>
      </c>
      <c r="O247" s="2" t="n">
        <f aca="false">SUM(C247:N247)</f>
        <v>144386</v>
      </c>
    </row>
    <row r="248" customFormat="false" ht="15" hidden="false" customHeight="false" outlineLevel="0" collapsed="false">
      <c r="A248" s="13" t="n">
        <v>2011</v>
      </c>
      <c r="B248" s="15" t="n">
        <v>9</v>
      </c>
      <c r="C248" s="2" t="n">
        <v>32682</v>
      </c>
      <c r="D248" s="2" t="n">
        <v>8047</v>
      </c>
      <c r="E248" s="2" t="n">
        <v>10290</v>
      </c>
      <c r="F248" s="2" t="n">
        <v>3890</v>
      </c>
      <c r="G248" s="2" t="n">
        <v>11363</v>
      </c>
      <c r="H248" s="2" t="n">
        <v>5900</v>
      </c>
      <c r="I248" s="2" t="n">
        <v>1286</v>
      </c>
      <c r="J248" s="2" t="n">
        <v>5025</v>
      </c>
      <c r="K248" s="2" t="n">
        <v>23998</v>
      </c>
      <c r="L248" s="2" t="n">
        <v>31418</v>
      </c>
      <c r="M248" s="2" t="n">
        <v>1231</v>
      </c>
      <c r="N248" s="2" t="n">
        <v>2670</v>
      </c>
      <c r="O248" s="2" t="n">
        <f aca="false">SUM(C248:N248)</f>
        <v>137800</v>
      </c>
    </row>
    <row r="249" customFormat="false" ht="15" hidden="false" customHeight="false" outlineLevel="0" collapsed="false">
      <c r="A249" s="13" t="n">
        <v>2011</v>
      </c>
      <c r="B249" s="15" t="n">
        <v>10</v>
      </c>
      <c r="C249" s="2" t="n">
        <v>33079</v>
      </c>
      <c r="D249" s="2" t="n">
        <v>9082</v>
      </c>
      <c r="E249" s="2" t="n">
        <v>11541</v>
      </c>
      <c r="F249" s="2" t="n">
        <v>4688</v>
      </c>
      <c r="G249" s="2" t="n">
        <v>8952</v>
      </c>
      <c r="H249" s="2" t="n">
        <v>6933</v>
      </c>
      <c r="I249" s="2" t="n">
        <v>1024</v>
      </c>
      <c r="J249" s="2" t="n">
        <v>5787</v>
      </c>
      <c r="K249" s="2" t="n">
        <v>24465</v>
      </c>
      <c r="L249" s="2" t="n">
        <v>29786</v>
      </c>
      <c r="M249" s="2" t="n">
        <v>1485</v>
      </c>
      <c r="N249" s="2" t="n">
        <v>2243</v>
      </c>
      <c r="O249" s="2" t="n">
        <f aca="false">SUM(C249:N249)</f>
        <v>139065</v>
      </c>
    </row>
    <row r="250" customFormat="false" ht="15" hidden="false" customHeight="false" outlineLevel="0" collapsed="false">
      <c r="A250" s="13" t="n">
        <v>2011</v>
      </c>
      <c r="B250" s="15" t="n">
        <v>11</v>
      </c>
      <c r="C250" s="2" t="n">
        <v>31943</v>
      </c>
      <c r="D250" s="2" t="n">
        <v>8053</v>
      </c>
      <c r="E250" s="2" t="n">
        <v>9621</v>
      </c>
      <c r="F250" s="2" t="n">
        <v>5779</v>
      </c>
      <c r="G250" s="2" t="n">
        <v>8738</v>
      </c>
      <c r="H250" s="2" t="n">
        <v>6639</v>
      </c>
      <c r="I250" s="2" t="n">
        <v>828</v>
      </c>
      <c r="J250" s="2" t="n">
        <v>5443</v>
      </c>
      <c r="K250" s="2" t="n">
        <v>25111</v>
      </c>
      <c r="L250" s="2" t="n">
        <v>30503</v>
      </c>
      <c r="M250" s="2" t="n">
        <v>1230</v>
      </c>
      <c r="N250" s="2" t="n">
        <v>2333</v>
      </c>
      <c r="O250" s="2" t="n">
        <f aca="false">SUM(C250:N250)</f>
        <v>136221</v>
      </c>
    </row>
    <row r="251" customFormat="false" ht="15" hidden="false" customHeight="false" outlineLevel="0" collapsed="false">
      <c r="A251" s="13" t="n">
        <v>2011</v>
      </c>
      <c r="B251" s="15" t="n">
        <v>12</v>
      </c>
      <c r="C251" s="2" t="n">
        <v>26735</v>
      </c>
      <c r="D251" s="2" t="n">
        <v>6405</v>
      </c>
      <c r="E251" s="2" t="n">
        <v>7745</v>
      </c>
      <c r="F251" s="2" t="n">
        <v>5750</v>
      </c>
      <c r="G251" s="2" t="n">
        <v>6809</v>
      </c>
      <c r="H251" s="2" t="n">
        <v>6221</v>
      </c>
      <c r="I251" s="2" t="n">
        <v>1209</v>
      </c>
      <c r="J251" s="2" t="n">
        <v>4681</v>
      </c>
      <c r="K251" s="2" t="n">
        <v>17724</v>
      </c>
      <c r="L251" s="2" t="n">
        <v>23513</v>
      </c>
      <c r="M251" s="2" t="n">
        <v>1108</v>
      </c>
      <c r="N251" s="2" t="n">
        <v>2272</v>
      </c>
      <c r="O251" s="2" t="n">
        <f aca="false">SUM(C251:N251)</f>
        <v>110172</v>
      </c>
    </row>
    <row r="252" customFormat="false" ht="15" hidden="false" customHeight="false" outlineLevel="0" collapsed="false">
      <c r="A252" s="13" t="n">
        <v>2012</v>
      </c>
      <c r="B252" s="15" t="n">
        <v>1</v>
      </c>
      <c r="C252" s="2" t="n">
        <v>27460</v>
      </c>
      <c r="D252" s="2" t="n">
        <v>5812</v>
      </c>
      <c r="E252" s="2" t="n">
        <v>10283</v>
      </c>
      <c r="F252" s="2" t="n">
        <v>5464</v>
      </c>
      <c r="G252" s="2" t="n">
        <v>7977</v>
      </c>
      <c r="H252" s="2" t="n">
        <v>6092</v>
      </c>
      <c r="I252" s="2" t="n">
        <v>990</v>
      </c>
      <c r="J252" s="2" t="n">
        <v>3826</v>
      </c>
      <c r="K252" s="2" t="n">
        <v>17482</v>
      </c>
      <c r="L252" s="2" t="n">
        <v>16822</v>
      </c>
      <c r="M252" s="2" t="n">
        <v>934</v>
      </c>
      <c r="N252" s="2" t="n">
        <v>5972</v>
      </c>
      <c r="O252" s="2" t="n">
        <f aca="false">SUM(C252:N252)</f>
        <v>109114</v>
      </c>
    </row>
    <row r="253" customFormat="false" ht="15" hidden="false" customHeight="false" outlineLevel="0" collapsed="false">
      <c r="A253" s="13" t="n">
        <v>2012</v>
      </c>
      <c r="B253" s="15" t="n">
        <v>2</v>
      </c>
      <c r="C253" s="2" t="n">
        <v>28929</v>
      </c>
      <c r="D253" s="2" t="n">
        <v>6687</v>
      </c>
      <c r="E253" s="2" t="n">
        <v>12013</v>
      </c>
      <c r="F253" s="2" t="n">
        <v>5978</v>
      </c>
      <c r="G253" s="2" t="n">
        <v>8355</v>
      </c>
      <c r="H253" s="2" t="n">
        <v>6815</v>
      </c>
      <c r="I253" s="2" t="n">
        <v>1111</v>
      </c>
      <c r="J253" s="2" t="n">
        <v>4433</v>
      </c>
      <c r="K253" s="2" t="n">
        <v>22508</v>
      </c>
      <c r="L253" s="2" t="n">
        <v>20844</v>
      </c>
      <c r="M253" s="2" t="n">
        <v>1028</v>
      </c>
      <c r="N253" s="2" t="n">
        <v>4245</v>
      </c>
      <c r="O253" s="2" t="n">
        <f aca="false">SUM(C253:N253)</f>
        <v>122946</v>
      </c>
    </row>
    <row r="254" customFormat="false" ht="15" hidden="false" customHeight="false" outlineLevel="0" collapsed="false">
      <c r="A254" s="13" t="n">
        <v>2012</v>
      </c>
      <c r="B254" s="15" t="n">
        <v>3</v>
      </c>
      <c r="C254" s="2" t="n">
        <v>32452</v>
      </c>
      <c r="D254" s="2" t="n">
        <v>7633</v>
      </c>
      <c r="E254" s="2" t="n">
        <v>12377</v>
      </c>
      <c r="F254" s="2" t="n">
        <v>5521</v>
      </c>
      <c r="G254" s="2" t="n">
        <v>8548</v>
      </c>
      <c r="H254" s="2" t="n">
        <v>7334</v>
      </c>
      <c r="I254" s="2" t="n">
        <v>835</v>
      </c>
      <c r="J254" s="2" t="n">
        <v>4633</v>
      </c>
      <c r="K254" s="2" t="n">
        <v>18269</v>
      </c>
      <c r="L254" s="2" t="n">
        <v>22715</v>
      </c>
      <c r="M254" s="2" t="n">
        <v>997</v>
      </c>
      <c r="N254" s="2" t="n">
        <v>2881</v>
      </c>
      <c r="O254" s="2" t="n">
        <f aca="false">SUM(C254:N254)</f>
        <v>124195</v>
      </c>
    </row>
    <row r="255" customFormat="false" ht="15" hidden="false" customHeight="false" outlineLevel="0" collapsed="false">
      <c r="A255" s="13" t="n">
        <v>2012</v>
      </c>
      <c r="B255" s="15" t="n">
        <v>4</v>
      </c>
      <c r="C255" s="2" t="n">
        <v>33482</v>
      </c>
      <c r="D255" s="2" t="n">
        <v>7160</v>
      </c>
      <c r="E255" s="2" t="n">
        <v>12279</v>
      </c>
      <c r="F255" s="2" t="n">
        <v>5288</v>
      </c>
      <c r="G255" s="2" t="n">
        <v>7160</v>
      </c>
      <c r="H255" s="2" t="n">
        <v>7114</v>
      </c>
      <c r="I255" s="2" t="n">
        <v>1134</v>
      </c>
      <c r="J255" s="2" t="n">
        <v>4169</v>
      </c>
      <c r="K255" s="2" t="n">
        <v>17316</v>
      </c>
      <c r="L255" s="2" t="n">
        <v>19853</v>
      </c>
      <c r="M255" s="2" t="n">
        <v>964</v>
      </c>
      <c r="N255" s="2" t="n">
        <v>4362</v>
      </c>
      <c r="O255" s="2" t="n">
        <f aca="false">SUM(C255:N255)</f>
        <v>120281</v>
      </c>
    </row>
    <row r="256" customFormat="false" ht="15" hidden="false" customHeight="false" outlineLevel="0" collapsed="false">
      <c r="A256" s="13" t="n">
        <v>2012</v>
      </c>
      <c r="B256" s="15" t="n">
        <v>5</v>
      </c>
      <c r="C256" s="2" t="n">
        <v>36521</v>
      </c>
      <c r="D256" s="2" t="n">
        <v>8003</v>
      </c>
      <c r="E256" s="2" t="n">
        <v>12808</v>
      </c>
      <c r="F256" s="2" t="n">
        <v>5815</v>
      </c>
      <c r="G256" s="2" t="n">
        <v>8725</v>
      </c>
      <c r="H256" s="2" t="n">
        <v>9439</v>
      </c>
      <c r="I256" s="2" t="n">
        <v>1010</v>
      </c>
      <c r="J256" s="2" t="n">
        <v>4950</v>
      </c>
      <c r="K256" s="2" t="n">
        <v>22231</v>
      </c>
      <c r="L256" s="2" t="n">
        <v>25776</v>
      </c>
      <c r="M256" s="2" t="n">
        <v>1210</v>
      </c>
      <c r="N256" s="2" t="n">
        <v>4613</v>
      </c>
      <c r="O256" s="2" t="n">
        <f aca="false">SUM(C256:N256)</f>
        <v>141101</v>
      </c>
    </row>
    <row r="257" customFormat="false" ht="15" hidden="false" customHeight="false" outlineLevel="0" collapsed="false">
      <c r="A257" s="13" t="n">
        <v>2012</v>
      </c>
      <c r="B257" s="15" t="n">
        <v>6</v>
      </c>
      <c r="C257" s="2" t="n">
        <v>32864</v>
      </c>
      <c r="D257" s="2" t="n">
        <v>7794</v>
      </c>
      <c r="E257" s="2" t="n">
        <v>11657</v>
      </c>
      <c r="F257" s="2" t="n">
        <v>5854</v>
      </c>
      <c r="G257" s="2" t="n">
        <v>7675</v>
      </c>
      <c r="H257" s="2" t="n">
        <v>8881</v>
      </c>
      <c r="I257" s="2" t="n">
        <v>726</v>
      </c>
      <c r="J257" s="2" t="n">
        <v>4836</v>
      </c>
      <c r="K257" s="2" t="n">
        <v>22623</v>
      </c>
      <c r="L257" s="2" t="n">
        <v>23731</v>
      </c>
      <c r="M257" s="2" t="n">
        <v>1176</v>
      </c>
      <c r="N257" s="2" t="n">
        <v>3915</v>
      </c>
      <c r="O257" s="2" t="n">
        <f aca="false">SUM(C257:N257)</f>
        <v>131732</v>
      </c>
    </row>
    <row r="258" customFormat="false" ht="15" hidden="false" customHeight="false" outlineLevel="0" collapsed="false">
      <c r="A258" s="13" t="n">
        <v>2012</v>
      </c>
      <c r="B258" s="15" t="n">
        <v>7</v>
      </c>
      <c r="C258" s="2" t="n">
        <v>31099</v>
      </c>
      <c r="D258" s="2" t="n">
        <v>8069</v>
      </c>
      <c r="E258" s="2" t="n">
        <v>11690</v>
      </c>
      <c r="F258" s="2" t="n">
        <v>5900</v>
      </c>
      <c r="G258" s="2" t="n">
        <v>8802</v>
      </c>
      <c r="H258" s="2" t="n">
        <v>8039</v>
      </c>
      <c r="I258" s="2" t="n">
        <v>465</v>
      </c>
      <c r="J258" s="2" t="n">
        <v>5243</v>
      </c>
      <c r="K258" s="2" t="n">
        <v>22686</v>
      </c>
      <c r="L258" s="2" t="n">
        <v>25625</v>
      </c>
      <c r="M258" s="2" t="n">
        <v>1102</v>
      </c>
      <c r="N258" s="2" t="n">
        <v>4675</v>
      </c>
      <c r="O258" s="2" t="n">
        <f aca="false">SUM(C258:N258)</f>
        <v>133395</v>
      </c>
    </row>
    <row r="259" customFormat="false" ht="15" hidden="false" customHeight="false" outlineLevel="0" collapsed="false">
      <c r="A259" s="13" t="n">
        <v>2012</v>
      </c>
      <c r="B259" s="15" t="n">
        <v>8</v>
      </c>
      <c r="C259" s="2" t="n">
        <v>31784</v>
      </c>
      <c r="D259" s="2" t="n">
        <v>7894</v>
      </c>
      <c r="E259" s="2" t="n">
        <v>12557</v>
      </c>
      <c r="F259" s="2" t="n">
        <v>5254</v>
      </c>
      <c r="G259" s="2" t="n">
        <v>7789</v>
      </c>
      <c r="H259" s="2" t="n">
        <v>8097</v>
      </c>
      <c r="I259" s="2" t="n">
        <v>619</v>
      </c>
      <c r="J259" s="2" t="n">
        <v>5753</v>
      </c>
      <c r="K259" s="2" t="n">
        <v>21113</v>
      </c>
      <c r="L259" s="2" t="n">
        <v>27131</v>
      </c>
      <c r="M259" s="2" t="n">
        <v>1299</v>
      </c>
      <c r="N259" s="2" t="n">
        <v>4159</v>
      </c>
      <c r="O259" s="2" t="n">
        <f aca="false">SUM(C259:N259)</f>
        <v>133449</v>
      </c>
    </row>
    <row r="260" customFormat="false" ht="15" hidden="false" customHeight="false" outlineLevel="0" collapsed="false">
      <c r="A260" s="13" t="n">
        <v>2012</v>
      </c>
      <c r="B260" s="15" t="n">
        <v>9</v>
      </c>
      <c r="C260" s="2" t="n">
        <v>26846</v>
      </c>
      <c r="D260" s="2" t="n">
        <v>7271</v>
      </c>
      <c r="E260" s="2" t="n">
        <v>10685</v>
      </c>
      <c r="F260" s="2" t="n">
        <v>4317</v>
      </c>
      <c r="G260" s="2" t="n">
        <v>6918</v>
      </c>
      <c r="H260" s="2" t="n">
        <v>6147</v>
      </c>
      <c r="I260" s="2" t="n">
        <v>599</v>
      </c>
      <c r="J260" s="2" t="n">
        <v>4905</v>
      </c>
      <c r="K260" s="2" t="n">
        <v>23387</v>
      </c>
      <c r="L260" s="2" t="n">
        <v>25346</v>
      </c>
      <c r="M260" s="2" t="n">
        <v>1070</v>
      </c>
      <c r="N260" s="2" t="n">
        <v>3150</v>
      </c>
      <c r="O260" s="2" t="n">
        <f aca="false">SUM(C260:N260)</f>
        <v>120641</v>
      </c>
    </row>
    <row r="261" customFormat="false" ht="15" hidden="false" customHeight="false" outlineLevel="0" collapsed="false">
      <c r="A261" s="13" t="n">
        <v>2012</v>
      </c>
      <c r="B261" s="15" t="n">
        <v>10</v>
      </c>
      <c r="C261" s="2" t="n">
        <v>34079</v>
      </c>
      <c r="D261" s="2" t="n">
        <v>9415</v>
      </c>
      <c r="E261" s="2" t="n">
        <v>13762</v>
      </c>
      <c r="F261" s="2" t="n">
        <v>5739</v>
      </c>
      <c r="G261" s="2" t="n">
        <v>6808</v>
      </c>
      <c r="H261" s="2" t="n">
        <v>5750</v>
      </c>
      <c r="I261" s="2" t="n">
        <v>1054</v>
      </c>
      <c r="J261" s="2" t="n">
        <v>9425</v>
      </c>
      <c r="K261" s="2" t="n">
        <v>20912</v>
      </c>
      <c r="L261" s="2" t="n">
        <v>31175</v>
      </c>
      <c r="M261" s="2" t="n">
        <v>1436</v>
      </c>
      <c r="N261" s="2" t="n">
        <v>1169</v>
      </c>
      <c r="O261" s="2" t="n">
        <f aca="false">SUM(C261:N261)</f>
        <v>140724</v>
      </c>
    </row>
    <row r="262" customFormat="false" ht="15" hidden="false" customHeight="false" outlineLevel="0" collapsed="false">
      <c r="A262" s="13" t="n">
        <v>2012</v>
      </c>
      <c r="B262" s="15" t="n">
        <v>11</v>
      </c>
      <c r="C262" s="2" t="n">
        <v>28253</v>
      </c>
      <c r="D262" s="2" t="n">
        <v>8587</v>
      </c>
      <c r="E262" s="2" t="n">
        <v>12091</v>
      </c>
      <c r="F262" s="2" t="n">
        <v>4988</v>
      </c>
      <c r="G262" s="2" t="n">
        <v>6670</v>
      </c>
      <c r="H262" s="2" t="n">
        <v>6682</v>
      </c>
      <c r="I262" s="2" t="n">
        <v>1185</v>
      </c>
      <c r="J262" s="2" t="n">
        <v>5608</v>
      </c>
      <c r="K262" s="2" t="n">
        <v>23024</v>
      </c>
      <c r="L262" s="2" t="n">
        <v>28604</v>
      </c>
      <c r="M262" s="2" t="n">
        <v>1264</v>
      </c>
      <c r="N262" s="2" t="n">
        <v>1178</v>
      </c>
      <c r="O262" s="2" t="n">
        <f aca="false">SUM(C262:N262)</f>
        <v>128134</v>
      </c>
    </row>
    <row r="263" customFormat="false" ht="15" hidden="false" customHeight="false" outlineLevel="0" collapsed="false">
      <c r="A263" s="13" t="n">
        <v>2012</v>
      </c>
      <c r="B263" s="15" t="n">
        <v>12</v>
      </c>
      <c r="C263" s="2" t="n">
        <v>24282</v>
      </c>
      <c r="D263" s="2" t="n">
        <v>6409</v>
      </c>
      <c r="E263" s="2" t="n">
        <v>9782</v>
      </c>
      <c r="F263" s="2" t="n">
        <v>3923</v>
      </c>
      <c r="G263" s="2" t="n">
        <v>4906</v>
      </c>
      <c r="H263" s="2" t="n">
        <v>6361</v>
      </c>
      <c r="I263" s="2" t="n">
        <v>1094</v>
      </c>
      <c r="J263" s="2" t="n">
        <v>4195</v>
      </c>
      <c r="K263" s="2" t="n">
        <v>18178</v>
      </c>
      <c r="L263" s="2" t="n">
        <v>19773</v>
      </c>
      <c r="M263" s="2" t="n">
        <v>1020</v>
      </c>
      <c r="N263" s="2" t="n">
        <v>1408</v>
      </c>
      <c r="O263" s="2" t="n">
        <f aca="false">SUM(C263:N263)</f>
        <v>101331</v>
      </c>
    </row>
    <row r="264" customFormat="false" ht="15" hidden="false" customHeight="false" outlineLevel="0" collapsed="false">
      <c r="A264" s="13" t="n">
        <v>2013</v>
      </c>
      <c r="B264" s="15" t="n">
        <v>1</v>
      </c>
      <c r="C264" s="2" t="n">
        <v>29350</v>
      </c>
      <c r="D264" s="2" t="n">
        <v>7535</v>
      </c>
      <c r="E264" s="2" t="n">
        <v>10986</v>
      </c>
      <c r="F264" s="2" t="n">
        <v>4922</v>
      </c>
      <c r="G264" s="2" t="n">
        <v>6100</v>
      </c>
      <c r="H264" s="2" t="n">
        <v>8248</v>
      </c>
      <c r="I264" s="2" t="n">
        <v>1237</v>
      </c>
      <c r="J264" s="2" t="n">
        <v>4111</v>
      </c>
      <c r="K264" s="2" t="n">
        <v>17653</v>
      </c>
      <c r="L264" s="2" t="n">
        <v>17246</v>
      </c>
      <c r="M264" s="2" t="n">
        <v>1067</v>
      </c>
      <c r="N264" s="2" t="n">
        <v>871</v>
      </c>
      <c r="O264" s="2" t="n">
        <f aca="false">SUM(C264:N264)</f>
        <v>109326</v>
      </c>
    </row>
    <row r="265" customFormat="false" ht="15" hidden="false" customHeight="false" outlineLevel="0" collapsed="false">
      <c r="A265" s="13" t="n">
        <v>2013</v>
      </c>
      <c r="B265" s="15" t="n">
        <v>2</v>
      </c>
      <c r="C265" s="2" t="n">
        <v>28118</v>
      </c>
      <c r="D265" s="2" t="n">
        <v>7299</v>
      </c>
      <c r="E265" s="2" t="n">
        <v>10843</v>
      </c>
      <c r="F265" s="2" t="n">
        <v>4428</v>
      </c>
      <c r="G265" s="2" t="n">
        <v>5264</v>
      </c>
      <c r="H265" s="2" t="n">
        <v>6978</v>
      </c>
      <c r="I265" s="2" t="n">
        <v>1157</v>
      </c>
      <c r="J265" s="2" t="n">
        <v>3881</v>
      </c>
      <c r="K265" s="2" t="n">
        <v>18179</v>
      </c>
      <c r="L265" s="2" t="n">
        <v>18183</v>
      </c>
      <c r="M265" s="2" t="n">
        <v>944</v>
      </c>
      <c r="N265" s="2" t="n">
        <v>1136</v>
      </c>
      <c r="O265" s="2" t="n">
        <f aca="false">SUM(C265:N265)</f>
        <v>106410</v>
      </c>
    </row>
    <row r="266" customFormat="false" ht="15" hidden="false" customHeight="false" outlineLevel="0" collapsed="false">
      <c r="A266" s="13" t="n">
        <v>2013</v>
      </c>
      <c r="B266" s="15" t="n">
        <v>3</v>
      </c>
      <c r="C266" s="2" t="n">
        <v>32014</v>
      </c>
      <c r="D266" s="2" t="n">
        <v>8334</v>
      </c>
      <c r="E266" s="2" t="n">
        <v>12014</v>
      </c>
      <c r="F266" s="2" t="n">
        <v>5176</v>
      </c>
      <c r="G266" s="2" t="n">
        <v>6008</v>
      </c>
      <c r="H266" s="2" t="n">
        <v>7299</v>
      </c>
      <c r="I266" s="2" t="n">
        <v>1194</v>
      </c>
      <c r="J266" s="2" t="n">
        <v>4289</v>
      </c>
      <c r="K266" s="2" t="n">
        <v>21707</v>
      </c>
      <c r="L266" s="2" t="n">
        <v>19824</v>
      </c>
      <c r="M266" s="2" t="n">
        <v>856</v>
      </c>
      <c r="N266" s="2" t="n">
        <v>1456</v>
      </c>
      <c r="O266" s="2" t="n">
        <f aca="false">SUM(C266:N266)</f>
        <v>120171</v>
      </c>
    </row>
    <row r="267" customFormat="false" ht="15" hidden="false" customHeight="false" outlineLevel="0" collapsed="false">
      <c r="A267" s="13" t="n">
        <v>2013</v>
      </c>
      <c r="B267" s="15" t="n">
        <v>4</v>
      </c>
      <c r="C267" s="2" t="n">
        <v>33847</v>
      </c>
      <c r="D267" s="2" t="n">
        <v>8250</v>
      </c>
      <c r="E267" s="2" t="n">
        <v>11667</v>
      </c>
      <c r="F267" s="2" t="n">
        <v>6614</v>
      </c>
      <c r="G267" s="2" t="n">
        <v>7696</v>
      </c>
      <c r="H267" s="2" t="n">
        <v>8527</v>
      </c>
      <c r="I267" s="2" t="n">
        <v>1057</v>
      </c>
      <c r="J267" s="2" t="n">
        <v>4290</v>
      </c>
      <c r="K267" s="2" t="n">
        <v>21025</v>
      </c>
      <c r="L267" s="2" t="n">
        <v>17657</v>
      </c>
      <c r="M267" s="2" t="n">
        <v>932</v>
      </c>
      <c r="N267" s="2" t="n">
        <v>3768</v>
      </c>
      <c r="O267" s="2" t="n">
        <f aca="false">SUM(C267:N267)</f>
        <v>125330</v>
      </c>
    </row>
    <row r="268" customFormat="false" ht="15" hidden="false" customHeight="false" outlineLevel="0" collapsed="false">
      <c r="A268" s="13" t="n">
        <v>2013</v>
      </c>
      <c r="B268" s="15" t="n">
        <v>5</v>
      </c>
      <c r="C268" s="2" t="n">
        <v>36011</v>
      </c>
      <c r="D268" s="2" t="n">
        <v>8866</v>
      </c>
      <c r="E268" s="2" t="n">
        <v>12662</v>
      </c>
      <c r="F268" s="2" t="n">
        <v>5905</v>
      </c>
      <c r="G268" s="2" t="n">
        <v>6740</v>
      </c>
      <c r="H268" s="2" t="n">
        <v>8510</v>
      </c>
      <c r="I268" s="2" t="n">
        <v>1204</v>
      </c>
      <c r="J268" s="2" t="n">
        <v>4766</v>
      </c>
      <c r="K268" s="2" t="n">
        <v>20765</v>
      </c>
      <c r="L268" s="2" t="n">
        <v>21470</v>
      </c>
      <c r="M268" s="2" t="n">
        <v>1014</v>
      </c>
      <c r="N268" s="2" t="n">
        <v>4426</v>
      </c>
      <c r="O268" s="2" t="n">
        <f aca="false">SUM(C268:N268)</f>
        <v>132339</v>
      </c>
    </row>
    <row r="269" customFormat="false" ht="15" hidden="false" customHeight="false" outlineLevel="0" collapsed="false">
      <c r="A269" s="13" t="n">
        <v>2013</v>
      </c>
      <c r="B269" s="15" t="n">
        <v>6</v>
      </c>
      <c r="C269" s="2" t="n">
        <v>32330</v>
      </c>
      <c r="D269" s="2" t="n">
        <v>7340</v>
      </c>
      <c r="E269" s="2" t="n">
        <v>11317</v>
      </c>
      <c r="F269" s="2" t="n">
        <v>6530</v>
      </c>
      <c r="G269" s="2" t="n">
        <v>7696</v>
      </c>
      <c r="H269" s="2" t="n">
        <v>8291</v>
      </c>
      <c r="I269" s="2" t="n">
        <v>983</v>
      </c>
      <c r="J269" s="2" t="n">
        <v>4298</v>
      </c>
      <c r="K269" s="2" t="n">
        <v>20690</v>
      </c>
      <c r="L269" s="2" t="n">
        <v>19449</v>
      </c>
      <c r="M269" s="2" t="n">
        <v>960</v>
      </c>
      <c r="N269" s="2" t="n">
        <v>5334</v>
      </c>
      <c r="O269" s="2" t="n">
        <f aca="false">SUM(C269:N269)</f>
        <v>125218</v>
      </c>
    </row>
    <row r="270" customFormat="false" ht="15" hidden="false" customHeight="false" outlineLevel="0" collapsed="false">
      <c r="A270" s="13" t="n">
        <v>2013</v>
      </c>
      <c r="B270" s="15" t="n">
        <v>7</v>
      </c>
      <c r="C270" s="2" t="n">
        <v>33808</v>
      </c>
      <c r="D270" s="2" t="n">
        <v>8291</v>
      </c>
      <c r="E270" s="2" t="n">
        <v>10693</v>
      </c>
      <c r="F270" s="2" t="n">
        <v>6007</v>
      </c>
      <c r="G270" s="2" t="n">
        <v>8646</v>
      </c>
      <c r="H270" s="2" t="n">
        <v>8520</v>
      </c>
      <c r="I270" s="2" t="n">
        <v>1367</v>
      </c>
      <c r="J270" s="2" t="n">
        <v>4977</v>
      </c>
      <c r="K270" s="2" t="n">
        <v>24300</v>
      </c>
      <c r="L270" s="2" t="n">
        <v>21436</v>
      </c>
      <c r="M270" s="2" t="n">
        <v>1111</v>
      </c>
      <c r="N270" s="2" t="n">
        <v>5035</v>
      </c>
      <c r="O270" s="2" t="n">
        <f aca="false">SUM(C270:N270)</f>
        <v>134191</v>
      </c>
    </row>
    <row r="271" customFormat="false" ht="15" hidden="false" customHeight="false" outlineLevel="0" collapsed="false">
      <c r="A271" s="13" t="n">
        <v>2013</v>
      </c>
      <c r="B271" s="15" t="n">
        <v>8</v>
      </c>
      <c r="C271" s="2" t="n">
        <v>33935</v>
      </c>
      <c r="D271" s="2" t="n">
        <v>8321</v>
      </c>
      <c r="E271" s="2" t="n">
        <v>12232</v>
      </c>
      <c r="F271" s="2" t="n">
        <v>6409</v>
      </c>
      <c r="G271" s="2" t="n">
        <v>9469</v>
      </c>
      <c r="H271" s="2" t="n">
        <v>7365</v>
      </c>
      <c r="I271" s="2" t="n">
        <v>1194</v>
      </c>
      <c r="J271" s="2" t="n">
        <v>4913</v>
      </c>
      <c r="K271" s="2" t="n">
        <v>24968</v>
      </c>
      <c r="L271" s="2" t="n">
        <v>22385</v>
      </c>
      <c r="M271" s="2" t="n">
        <v>1055</v>
      </c>
      <c r="N271" s="2" t="n">
        <v>4251</v>
      </c>
      <c r="O271" s="2" t="n">
        <f aca="false">SUM(C271:N271)</f>
        <v>136497</v>
      </c>
    </row>
    <row r="272" customFormat="false" ht="15" hidden="false" customHeight="false" outlineLevel="0" collapsed="false">
      <c r="A272" s="13" t="n">
        <v>2013</v>
      </c>
      <c r="B272" s="15" t="n">
        <v>9</v>
      </c>
      <c r="C272" s="2" t="n">
        <v>21901</v>
      </c>
      <c r="D272" s="2" t="n">
        <v>7655</v>
      </c>
      <c r="E272" s="2" t="n">
        <v>11773</v>
      </c>
      <c r="F272" s="2" t="n">
        <v>5835</v>
      </c>
      <c r="G272" s="2" t="n">
        <v>7230</v>
      </c>
      <c r="H272" s="2" t="n">
        <v>7022</v>
      </c>
      <c r="I272" s="2" t="n">
        <v>933</v>
      </c>
      <c r="J272" s="2" t="n">
        <v>4387</v>
      </c>
      <c r="K272" s="2" t="n">
        <v>18497</v>
      </c>
      <c r="L272" s="2" t="n">
        <v>19896</v>
      </c>
      <c r="M272" s="2" t="n">
        <v>923</v>
      </c>
      <c r="N272" s="2" t="n">
        <v>3383</v>
      </c>
      <c r="O272" s="2" t="n">
        <f aca="false">SUM(C272:N272)</f>
        <v>109435</v>
      </c>
    </row>
    <row r="273" customFormat="false" ht="15" hidden="false" customHeight="false" outlineLevel="0" collapsed="false">
      <c r="A273" s="13" t="n">
        <v>2013</v>
      </c>
      <c r="B273" s="15" t="n">
        <v>10</v>
      </c>
      <c r="C273" s="2" t="n">
        <v>39989</v>
      </c>
      <c r="D273" s="2" t="n">
        <v>8842</v>
      </c>
      <c r="E273" s="2" t="n">
        <v>12632</v>
      </c>
      <c r="F273" s="2" t="n">
        <v>6777</v>
      </c>
      <c r="G273" s="2" t="n">
        <v>7600</v>
      </c>
      <c r="H273" s="2" t="n">
        <v>7565</v>
      </c>
      <c r="I273" s="2" t="n">
        <v>1168</v>
      </c>
      <c r="J273" s="2" t="n">
        <v>5589</v>
      </c>
      <c r="K273" s="2" t="n">
        <v>22675</v>
      </c>
      <c r="L273" s="2" t="n">
        <v>26037</v>
      </c>
      <c r="M273" s="2" t="n">
        <v>1182</v>
      </c>
      <c r="N273" s="2" t="n">
        <v>4323</v>
      </c>
      <c r="O273" s="2" t="n">
        <f aca="false">SUM(C273:N273)</f>
        <v>144379</v>
      </c>
    </row>
    <row r="274" customFormat="false" ht="15" hidden="false" customHeight="false" outlineLevel="0" collapsed="false">
      <c r="A274" s="13" t="n">
        <v>2013</v>
      </c>
      <c r="B274" s="15" t="n">
        <v>11</v>
      </c>
      <c r="C274" s="2" t="n">
        <v>32249</v>
      </c>
      <c r="D274" s="2" t="n">
        <v>8126</v>
      </c>
      <c r="E274" s="2" t="n">
        <v>10583</v>
      </c>
      <c r="F274" s="2" t="n">
        <v>5306</v>
      </c>
      <c r="G274" s="2" t="n">
        <v>6511</v>
      </c>
      <c r="H274" s="2" t="n">
        <v>7347</v>
      </c>
      <c r="I274" s="2" t="n">
        <v>1147</v>
      </c>
      <c r="J274" s="2" t="n">
        <v>5069</v>
      </c>
      <c r="K274" s="2" t="n">
        <v>19346</v>
      </c>
      <c r="L274" s="2" t="n">
        <v>23771</v>
      </c>
      <c r="M274" s="2" t="n">
        <v>1124</v>
      </c>
      <c r="N274" s="2" t="n">
        <v>3610</v>
      </c>
      <c r="O274" s="2" t="n">
        <f aca="false">SUM(C274:N274)</f>
        <v>124189</v>
      </c>
    </row>
    <row r="275" customFormat="false" ht="15" hidden="false" customHeight="false" outlineLevel="0" collapsed="false">
      <c r="A275" s="13" t="n">
        <v>2013</v>
      </c>
      <c r="B275" s="15" t="n">
        <v>12</v>
      </c>
      <c r="C275" s="2" t="n">
        <v>25369</v>
      </c>
      <c r="D275" s="2" t="n">
        <v>6094</v>
      </c>
      <c r="E275" s="2" t="n">
        <v>9437</v>
      </c>
      <c r="F275" s="2" t="n">
        <v>4533</v>
      </c>
      <c r="G275" s="2" t="n">
        <v>5116</v>
      </c>
      <c r="H275" s="2" t="n">
        <v>6517</v>
      </c>
      <c r="I275" s="2" t="n">
        <v>554</v>
      </c>
      <c r="J275" s="2" t="n">
        <v>3240</v>
      </c>
      <c r="K275" s="2" t="n">
        <v>11998</v>
      </c>
      <c r="L275" s="2" t="n">
        <v>13883</v>
      </c>
      <c r="M275" s="2" t="n">
        <v>664</v>
      </c>
      <c r="N275" s="2" t="n">
        <v>3071</v>
      </c>
      <c r="O275" s="2" t="n">
        <f aca="false">SUM(C275:N275)</f>
        <v>90476</v>
      </c>
    </row>
    <row r="276" customFormat="false" ht="15" hidden="false" customHeight="false" outlineLevel="0" collapsed="false">
      <c r="A276" s="1" t="s">
        <v>56</v>
      </c>
      <c r="B276" s="15" t="n">
        <v>1</v>
      </c>
      <c r="C276" s="2" t="n">
        <v>27616</v>
      </c>
      <c r="D276" s="2" t="n">
        <v>6254</v>
      </c>
      <c r="E276" s="2" t="n">
        <v>11377</v>
      </c>
      <c r="F276" s="2" t="n">
        <v>6578</v>
      </c>
      <c r="G276" s="2" t="n">
        <v>6465</v>
      </c>
      <c r="H276" s="2" t="n">
        <v>6527</v>
      </c>
      <c r="I276" s="2" t="n">
        <v>5040</v>
      </c>
      <c r="J276" s="2" t="n">
        <v>3846</v>
      </c>
      <c r="K276" s="2" t="n">
        <v>14190</v>
      </c>
      <c r="L276" s="2" t="n">
        <v>15357</v>
      </c>
      <c r="M276" s="2" t="n">
        <v>876</v>
      </c>
      <c r="N276" s="2" t="n">
        <v>2610</v>
      </c>
      <c r="O276" s="2" t="n">
        <f aca="false">SUM(C276:N276)</f>
        <v>106736</v>
      </c>
    </row>
    <row r="277" customFormat="false" ht="15" hidden="false" customHeight="false" outlineLevel="0" collapsed="false">
      <c r="A277" s="1" t="s">
        <v>56</v>
      </c>
      <c r="B277" s="15" t="n">
        <v>2</v>
      </c>
      <c r="C277" s="2" t="n">
        <v>26807</v>
      </c>
      <c r="D277" s="2" t="n">
        <v>5338</v>
      </c>
      <c r="E277" s="2" t="n">
        <v>11902</v>
      </c>
      <c r="F277" s="2" t="n">
        <v>5170</v>
      </c>
      <c r="G277" s="2" t="n">
        <v>5505</v>
      </c>
      <c r="H277" s="2" t="n">
        <v>6736</v>
      </c>
      <c r="I277" s="2" t="n">
        <v>720</v>
      </c>
      <c r="J277" s="2" t="n">
        <v>3751</v>
      </c>
      <c r="K277" s="2" t="n">
        <v>15534</v>
      </c>
      <c r="L277" s="2" t="n">
        <v>15490</v>
      </c>
      <c r="M277" s="2" t="n">
        <v>863</v>
      </c>
      <c r="N277" s="2" t="n">
        <v>2368</v>
      </c>
      <c r="O277" s="2" t="n">
        <f aca="false">SUM(C277:N277)</f>
        <v>100184</v>
      </c>
    </row>
    <row r="278" customFormat="false" ht="15" hidden="false" customHeight="false" outlineLevel="0" collapsed="false">
      <c r="A278" s="1" t="s">
        <v>56</v>
      </c>
      <c r="B278" s="15" t="n">
        <v>3</v>
      </c>
      <c r="C278" s="16" t="n">
        <v>30915</v>
      </c>
      <c r="D278" s="16" t="n">
        <v>6742</v>
      </c>
      <c r="E278" s="16" t="n">
        <v>13009</v>
      </c>
      <c r="F278" s="16" t="n">
        <v>6636</v>
      </c>
      <c r="G278" s="16" t="n">
        <v>6659</v>
      </c>
      <c r="H278" s="16" t="n">
        <v>8276</v>
      </c>
      <c r="I278" s="16" t="n">
        <v>696</v>
      </c>
      <c r="J278" s="16" t="n">
        <v>4016</v>
      </c>
      <c r="K278" s="16" t="n">
        <v>17417</v>
      </c>
      <c r="L278" s="16" t="n">
        <v>17293</v>
      </c>
      <c r="M278" s="16" t="n">
        <v>927</v>
      </c>
      <c r="N278" s="16" t="n">
        <v>3318</v>
      </c>
      <c r="O278" s="2" t="n">
        <f aca="false">SUM(C278:N278)</f>
        <v>115904</v>
      </c>
    </row>
    <row r="279" customFormat="false" ht="15" hidden="false" customHeight="false" outlineLevel="0" collapsed="false">
      <c r="A279" s="17" t="n">
        <v>2014</v>
      </c>
      <c r="B279" s="15" t="n">
        <v>4</v>
      </c>
      <c r="C279" s="2" t="n">
        <v>33772</v>
      </c>
      <c r="D279" s="2" t="n">
        <v>7352</v>
      </c>
      <c r="E279" s="2" t="n">
        <v>12588</v>
      </c>
      <c r="F279" s="2" t="n">
        <v>6542</v>
      </c>
      <c r="G279" s="2" t="n">
        <v>6313</v>
      </c>
      <c r="H279" s="2" t="n">
        <v>9130</v>
      </c>
      <c r="I279" s="2" t="n">
        <v>919</v>
      </c>
      <c r="J279" s="2" t="n">
        <v>4466</v>
      </c>
      <c r="K279" s="2" t="n">
        <v>23258</v>
      </c>
      <c r="L279" s="2" t="n">
        <v>19276</v>
      </c>
      <c r="M279" s="2" t="n">
        <v>926</v>
      </c>
      <c r="N279" s="2" t="n">
        <v>3228</v>
      </c>
      <c r="O279" s="2" t="n">
        <f aca="false">SUM(C279:N279)</f>
        <v>127770</v>
      </c>
    </row>
    <row r="280" customFormat="false" ht="15" hidden="false" customHeight="false" outlineLevel="0" collapsed="false">
      <c r="A280" s="17" t="n">
        <v>2014</v>
      </c>
      <c r="B280" s="15" t="n">
        <v>5</v>
      </c>
      <c r="C280" s="2" t="n">
        <v>33923</v>
      </c>
      <c r="D280" s="2" t="n">
        <v>9232</v>
      </c>
      <c r="E280" s="2" t="n">
        <v>10809</v>
      </c>
      <c r="F280" s="2" t="n">
        <v>7733</v>
      </c>
      <c r="G280" s="2" t="n">
        <v>6089</v>
      </c>
      <c r="H280" s="2" t="n">
        <v>10207</v>
      </c>
      <c r="I280" s="2" t="n">
        <v>923</v>
      </c>
      <c r="J280" s="2" t="n">
        <v>4252</v>
      </c>
      <c r="K280" s="2" t="n">
        <v>23385</v>
      </c>
      <c r="L280" s="2" t="n">
        <v>18882</v>
      </c>
      <c r="M280" s="2" t="n">
        <v>908</v>
      </c>
      <c r="N280" s="2" t="n">
        <v>2745</v>
      </c>
      <c r="O280" s="2" t="n">
        <f aca="false">SUM(C280:N280)</f>
        <v>129088</v>
      </c>
    </row>
    <row r="281" customFormat="false" ht="15" hidden="false" customHeight="false" outlineLevel="0" collapsed="false">
      <c r="A281" s="17" t="n">
        <v>2014</v>
      </c>
      <c r="B281" s="15" t="n">
        <v>6</v>
      </c>
      <c r="C281" s="2" t="n">
        <v>32480</v>
      </c>
      <c r="D281" s="2" t="n">
        <v>8004</v>
      </c>
      <c r="E281" s="2" t="n">
        <v>11934</v>
      </c>
      <c r="F281" s="2" t="n">
        <v>17388</v>
      </c>
      <c r="G281" s="2" t="n">
        <v>8908</v>
      </c>
      <c r="H281" s="2" t="n">
        <v>19278</v>
      </c>
      <c r="I281" s="2" t="n">
        <v>1695</v>
      </c>
      <c r="J281" s="2" t="n">
        <v>4469</v>
      </c>
      <c r="K281" s="2" t="n">
        <v>20425</v>
      </c>
      <c r="L281" s="2" t="n">
        <v>22470</v>
      </c>
      <c r="M281" s="2" t="n">
        <v>909</v>
      </c>
      <c r="N281" s="2" t="n">
        <v>3729</v>
      </c>
      <c r="O281" s="2" t="n">
        <f aca="false">SUM(C281:N281)</f>
        <v>151689</v>
      </c>
    </row>
    <row r="282" customFormat="false" ht="15" hidden="false" customHeight="false" outlineLevel="0" collapsed="false">
      <c r="A282" s="17" t="n">
        <v>2014</v>
      </c>
      <c r="B282" s="15" t="n">
        <v>7</v>
      </c>
      <c r="C282" s="2" t="n">
        <v>33730</v>
      </c>
      <c r="D282" s="2" t="n">
        <v>7731</v>
      </c>
      <c r="E282" s="2" t="n">
        <v>11427</v>
      </c>
      <c r="F282" s="2" t="n">
        <v>7186</v>
      </c>
      <c r="G282" s="2" t="n">
        <v>8357</v>
      </c>
      <c r="H282" s="2" t="n">
        <v>9678</v>
      </c>
      <c r="I282" s="2" t="n">
        <v>788</v>
      </c>
      <c r="J282" s="2" t="n">
        <v>4302</v>
      </c>
      <c r="K282" s="2" t="n">
        <v>17323</v>
      </c>
      <c r="L282" s="2" t="n">
        <v>20639</v>
      </c>
      <c r="M282" s="2" t="n">
        <v>928</v>
      </c>
      <c r="N282" s="2" t="n">
        <v>6162</v>
      </c>
      <c r="O282" s="2" t="n">
        <f aca="false">SUM(C282:N282)</f>
        <v>128251</v>
      </c>
    </row>
    <row r="283" customFormat="false" ht="15" hidden="false" customHeight="false" outlineLevel="0" collapsed="false">
      <c r="A283" s="17" t="n">
        <v>2014</v>
      </c>
      <c r="B283" s="15" t="n">
        <v>8</v>
      </c>
      <c r="C283" s="2" t="n">
        <v>28954</v>
      </c>
      <c r="D283" s="2" t="n">
        <v>7700</v>
      </c>
      <c r="E283" s="2" t="n">
        <v>10017</v>
      </c>
      <c r="F283" s="2" t="n">
        <v>6832</v>
      </c>
      <c r="G283" s="2" t="n">
        <v>8360</v>
      </c>
      <c r="H283" s="2" t="n">
        <v>9648</v>
      </c>
      <c r="I283" s="2" t="n">
        <v>793</v>
      </c>
      <c r="J283" s="2" t="n">
        <v>4311</v>
      </c>
      <c r="K283" s="2" t="n">
        <v>21045</v>
      </c>
      <c r="L283" s="2" t="n">
        <v>20802</v>
      </c>
      <c r="M283" s="2" t="n">
        <v>933</v>
      </c>
      <c r="N283" s="2" t="n">
        <v>7542</v>
      </c>
      <c r="O283" s="2" t="n">
        <f aca="false">SUM(C283:N283)</f>
        <v>126937</v>
      </c>
    </row>
    <row r="284" customFormat="false" ht="15" hidden="false" customHeight="false" outlineLevel="0" collapsed="false">
      <c r="A284" s="17" t="n">
        <v>2014</v>
      </c>
      <c r="B284" s="15" t="n">
        <v>9</v>
      </c>
      <c r="C284" s="2" t="n">
        <v>31379</v>
      </c>
      <c r="D284" s="2" t="n">
        <v>8953</v>
      </c>
      <c r="E284" s="2" t="n">
        <v>11791</v>
      </c>
      <c r="F284" s="2" t="n">
        <v>5087</v>
      </c>
      <c r="G284" s="2" t="n">
        <v>7814</v>
      </c>
      <c r="H284" s="2" t="n">
        <v>8933</v>
      </c>
      <c r="I284" s="2" t="n">
        <v>909</v>
      </c>
      <c r="J284" s="2" t="n">
        <v>4802</v>
      </c>
      <c r="K284" s="2" t="n">
        <v>25538</v>
      </c>
      <c r="L284" s="2" t="n">
        <v>23158</v>
      </c>
      <c r="M284" s="2" t="n">
        <v>1047</v>
      </c>
      <c r="N284" s="2" t="n">
        <v>8584</v>
      </c>
      <c r="O284" s="2" t="n">
        <f aca="false">SUM(C284:N284)</f>
        <v>137995</v>
      </c>
    </row>
    <row r="285" customFormat="false" ht="15" hidden="false" customHeight="false" outlineLevel="0" collapsed="false">
      <c r="A285" s="17" t="n">
        <v>2014</v>
      </c>
      <c r="B285" s="15" t="n">
        <v>10</v>
      </c>
      <c r="C285" s="2" t="n">
        <v>34960</v>
      </c>
      <c r="D285" s="2" t="n">
        <v>8955</v>
      </c>
      <c r="E285" s="2" t="n">
        <v>10733</v>
      </c>
      <c r="F285" s="2" t="n">
        <v>5646</v>
      </c>
      <c r="G285" s="2" t="n">
        <v>7611</v>
      </c>
      <c r="H285" s="2" t="n">
        <v>9383</v>
      </c>
      <c r="I285" s="2" t="n">
        <v>986</v>
      </c>
      <c r="J285" s="2" t="n">
        <v>5305</v>
      </c>
      <c r="K285" s="2" t="n">
        <v>23492</v>
      </c>
      <c r="L285" s="2" t="n">
        <v>26853</v>
      </c>
      <c r="M285" s="2" t="n">
        <v>1183</v>
      </c>
      <c r="N285" s="2" t="n">
        <v>5036</v>
      </c>
      <c r="O285" s="2" t="n">
        <f aca="false">SUM(C285:N285)</f>
        <v>140143</v>
      </c>
    </row>
    <row r="286" customFormat="false" ht="15" hidden="false" customHeight="false" outlineLevel="0" collapsed="false">
      <c r="A286" s="17" t="n">
        <v>2014</v>
      </c>
      <c r="B286" s="15" t="n">
        <v>11</v>
      </c>
      <c r="C286" s="2" t="n">
        <v>29397</v>
      </c>
      <c r="D286" s="2" t="n">
        <v>8500</v>
      </c>
      <c r="E286" s="2" t="n">
        <v>9471</v>
      </c>
      <c r="F286" s="2" t="n">
        <v>3868</v>
      </c>
      <c r="G286" s="2" t="n">
        <v>5620</v>
      </c>
      <c r="H286" s="2" t="n">
        <v>7674</v>
      </c>
      <c r="I286" s="2" t="n">
        <v>912</v>
      </c>
      <c r="J286" s="2" t="n">
        <v>4654</v>
      </c>
      <c r="K286" s="2" t="n">
        <v>21619</v>
      </c>
      <c r="L286" s="2" t="n">
        <v>22402</v>
      </c>
      <c r="M286" s="2" t="n">
        <v>1007</v>
      </c>
      <c r="N286" s="2" t="n">
        <v>6105</v>
      </c>
      <c r="O286" s="2" t="n">
        <f aca="false">SUM(C286:N286)</f>
        <v>121229</v>
      </c>
    </row>
    <row r="287" customFormat="false" ht="15" hidden="false" customHeight="false" outlineLevel="0" collapsed="false">
      <c r="A287" s="17" t="n">
        <v>2014</v>
      </c>
      <c r="B287" s="15" t="n">
        <v>12</v>
      </c>
      <c r="C287" s="2" t="n">
        <v>28751</v>
      </c>
      <c r="D287" s="2" t="n">
        <v>6348</v>
      </c>
      <c r="E287" s="2" t="n">
        <v>9117</v>
      </c>
      <c r="F287" s="2" t="n">
        <v>3282</v>
      </c>
      <c r="G287" s="2" t="n">
        <v>5981</v>
      </c>
      <c r="H287" s="2" t="n">
        <v>7780</v>
      </c>
      <c r="I287" s="2" t="n">
        <v>940</v>
      </c>
      <c r="J287" s="2" t="n">
        <v>4440</v>
      </c>
      <c r="K287" s="2" t="n">
        <v>14762</v>
      </c>
      <c r="L287" s="2" t="n">
        <v>20024</v>
      </c>
      <c r="M287" s="2" t="n">
        <v>918</v>
      </c>
      <c r="N287" s="2" t="n">
        <v>5985</v>
      </c>
      <c r="O287" s="2" t="n">
        <f aca="false">SUM(C287:N287)</f>
        <v>108328</v>
      </c>
    </row>
    <row r="288" customFormat="false" ht="15" hidden="false" customHeight="false" outlineLevel="0" collapsed="false">
      <c r="A288" s="17" t="n">
        <v>2015</v>
      </c>
      <c r="B288" s="15" t="n">
        <v>1</v>
      </c>
      <c r="C288" s="2" t="n">
        <v>30575</v>
      </c>
      <c r="D288" s="2" t="n">
        <v>7006</v>
      </c>
      <c r="E288" s="2" t="n">
        <v>8297</v>
      </c>
      <c r="F288" s="2" t="n">
        <v>4936</v>
      </c>
      <c r="G288" s="2" t="n">
        <v>5338</v>
      </c>
      <c r="H288" s="2" t="n">
        <v>7829</v>
      </c>
      <c r="I288" s="2" t="n">
        <v>1579</v>
      </c>
      <c r="J288" s="2" t="n">
        <v>4204</v>
      </c>
      <c r="K288" s="2" t="n">
        <v>14650</v>
      </c>
      <c r="L288" s="2" t="n">
        <v>17727</v>
      </c>
      <c r="M288" s="2" t="n">
        <v>864</v>
      </c>
      <c r="N288" s="2" t="n">
        <v>7166</v>
      </c>
      <c r="O288" s="2" t="n">
        <f aca="false">SUM(C288:N288)</f>
        <v>110171</v>
      </c>
    </row>
    <row r="289" customFormat="false" ht="15" hidden="false" customHeight="false" outlineLevel="0" collapsed="false">
      <c r="A289" s="17" t="n">
        <v>2015</v>
      </c>
      <c r="B289" s="15" t="n">
        <v>2</v>
      </c>
      <c r="C289" s="2" t="n">
        <v>29753</v>
      </c>
      <c r="D289" s="2" t="n">
        <v>5906</v>
      </c>
      <c r="E289" s="2" t="n">
        <v>9032</v>
      </c>
      <c r="F289" s="2" t="n">
        <v>5281</v>
      </c>
      <c r="G289" s="2" t="n">
        <v>5022</v>
      </c>
      <c r="H289" s="2" t="n">
        <v>7529</v>
      </c>
      <c r="I289" s="2" t="n">
        <v>1322</v>
      </c>
      <c r="J289" s="2" t="n">
        <v>3658</v>
      </c>
      <c r="K289" s="2" t="n">
        <v>17390</v>
      </c>
      <c r="L289" s="2" t="n">
        <v>17421</v>
      </c>
      <c r="M289" s="2" t="n">
        <v>777</v>
      </c>
      <c r="N289" s="2" t="n">
        <v>5876</v>
      </c>
      <c r="O289" s="2" t="n">
        <f aca="false">SUM(C289:N289)</f>
        <v>108967</v>
      </c>
    </row>
    <row r="290" customFormat="false" ht="15" hidden="false" customHeight="false" outlineLevel="0" collapsed="false">
      <c r="A290" s="17" t="n">
        <v>2015</v>
      </c>
      <c r="B290" s="15" t="n">
        <v>3</v>
      </c>
      <c r="C290" s="2" t="n">
        <v>34680</v>
      </c>
      <c r="D290" s="2" t="n">
        <v>6753</v>
      </c>
      <c r="E290" s="2" t="n">
        <v>10501</v>
      </c>
      <c r="F290" s="2" t="n">
        <v>6543</v>
      </c>
      <c r="G290" s="2" t="n">
        <v>6152</v>
      </c>
      <c r="H290" s="2" t="n">
        <v>8367</v>
      </c>
      <c r="I290" s="2" t="n">
        <v>1468</v>
      </c>
      <c r="J290" s="2" t="n">
        <v>4409</v>
      </c>
      <c r="K290" s="2" t="n">
        <v>16120</v>
      </c>
      <c r="L290" s="2" t="n">
        <v>21793</v>
      </c>
      <c r="M290" s="2" t="n">
        <v>927</v>
      </c>
      <c r="N290" s="2" t="n">
        <v>3690</v>
      </c>
      <c r="O290" s="2" t="n">
        <f aca="false">SUM(C290:N290)</f>
        <v>121403</v>
      </c>
    </row>
    <row r="291" customFormat="false" ht="15" hidden="false" customHeight="false" outlineLevel="0" collapsed="false">
      <c r="A291" s="17" t="n">
        <v>2015</v>
      </c>
      <c r="B291" s="15" t="n">
        <v>4</v>
      </c>
      <c r="C291" s="2" t="n">
        <v>32563</v>
      </c>
      <c r="D291" s="2" t="n">
        <v>8147</v>
      </c>
      <c r="E291" s="2" t="n">
        <v>9842</v>
      </c>
      <c r="F291" s="2" t="n">
        <v>6821</v>
      </c>
      <c r="G291" s="2" t="n">
        <v>6565</v>
      </c>
      <c r="H291" s="2" t="n">
        <v>7525</v>
      </c>
      <c r="I291" s="2" t="n">
        <v>1439</v>
      </c>
      <c r="J291" s="2" t="n">
        <v>4484</v>
      </c>
      <c r="K291" s="2" t="n">
        <v>19504</v>
      </c>
      <c r="L291" s="2" t="n">
        <v>20862</v>
      </c>
      <c r="M291" s="2" t="n">
        <v>950</v>
      </c>
      <c r="N291" s="2" t="n">
        <v>4972</v>
      </c>
      <c r="O291" s="2" t="n">
        <f aca="false">SUM(C291:N291)</f>
        <v>123674</v>
      </c>
    </row>
    <row r="292" customFormat="false" ht="15" hidden="false" customHeight="false" outlineLevel="0" collapsed="false">
      <c r="A292" s="17" t="n">
        <v>2015</v>
      </c>
      <c r="B292" s="15" t="n">
        <v>5</v>
      </c>
      <c r="C292" s="2" t="n">
        <v>31889</v>
      </c>
      <c r="D292" s="2" t="n">
        <v>7620</v>
      </c>
      <c r="E292" s="2" t="n">
        <v>9698</v>
      </c>
      <c r="F292" s="2" t="n">
        <v>6260</v>
      </c>
      <c r="G292" s="2" t="n">
        <v>6402</v>
      </c>
      <c r="H292" s="2" t="n">
        <v>7800</v>
      </c>
      <c r="I292" s="2" t="n">
        <v>1294</v>
      </c>
      <c r="J292" s="2" t="n">
        <v>4664</v>
      </c>
      <c r="K292" s="2" t="n">
        <v>21207</v>
      </c>
      <c r="L292" s="2" t="n">
        <v>21147</v>
      </c>
      <c r="M292" s="2" t="n">
        <v>947</v>
      </c>
      <c r="N292" s="2" t="n">
        <v>6075</v>
      </c>
      <c r="O292" s="2" t="n">
        <f aca="false">SUM(C292:N292)</f>
        <v>125003</v>
      </c>
    </row>
    <row r="293" customFormat="false" ht="15" hidden="false" customHeight="false" outlineLevel="0" collapsed="false">
      <c r="A293" s="17" t="n">
        <v>2015</v>
      </c>
      <c r="B293" s="15" t="n">
        <v>6</v>
      </c>
      <c r="C293" s="2" t="n">
        <v>33709</v>
      </c>
      <c r="D293" s="2" t="n">
        <v>7757</v>
      </c>
      <c r="E293" s="2" t="n">
        <v>9971</v>
      </c>
      <c r="F293" s="2" t="n">
        <v>6998</v>
      </c>
      <c r="G293" s="2" t="n">
        <v>9212</v>
      </c>
      <c r="H293" s="2" t="n">
        <v>8365</v>
      </c>
      <c r="I293" s="2" t="n">
        <v>1599</v>
      </c>
      <c r="J293" s="2" t="n">
        <v>5125</v>
      </c>
      <c r="K293" s="2" t="n">
        <v>20556</v>
      </c>
      <c r="L293" s="2" t="n">
        <v>24713</v>
      </c>
      <c r="M293" s="2" t="n">
        <v>1066</v>
      </c>
      <c r="N293" s="2" t="n">
        <v>6234</v>
      </c>
      <c r="O293" s="2" t="n">
        <f aca="false">SUM(C293:N293)</f>
        <v>135305</v>
      </c>
    </row>
    <row r="294" customFormat="false" ht="15" hidden="false" customHeight="false" outlineLevel="0" collapsed="false">
      <c r="A294" s="17" t="n">
        <v>2015</v>
      </c>
      <c r="B294" s="15" t="n">
        <v>7</v>
      </c>
      <c r="C294" s="2" t="n">
        <v>32411</v>
      </c>
      <c r="D294" s="2" t="n">
        <v>7740</v>
      </c>
      <c r="E294" s="2" t="n">
        <v>10033</v>
      </c>
      <c r="F294" s="2" t="n">
        <v>6755</v>
      </c>
      <c r="G294" s="2" t="n">
        <v>9298</v>
      </c>
      <c r="H294" s="2" t="n">
        <v>7829</v>
      </c>
      <c r="I294" s="2" t="n">
        <v>1441</v>
      </c>
      <c r="J294" s="2" t="n">
        <v>4869</v>
      </c>
      <c r="K294" s="2" t="n">
        <v>17576</v>
      </c>
      <c r="L294" s="2" t="n">
        <v>23308</v>
      </c>
      <c r="M294" s="2" t="n">
        <v>1022</v>
      </c>
      <c r="N294" s="2" t="n">
        <v>5478</v>
      </c>
      <c r="O294" s="2" t="n">
        <f aca="false">SUM(C294:N294)</f>
        <v>127760</v>
      </c>
    </row>
    <row r="295" customFormat="false" ht="15" hidden="false" customHeight="false" outlineLevel="0" collapsed="false">
      <c r="A295" s="17" t="n">
        <v>2015</v>
      </c>
      <c r="B295" s="15" t="n">
        <v>8</v>
      </c>
      <c r="C295" s="2" t="n">
        <v>29464</v>
      </c>
      <c r="D295" s="2" t="n">
        <v>7464</v>
      </c>
      <c r="E295" s="2" t="n">
        <v>9213</v>
      </c>
      <c r="F295" s="2" t="n">
        <v>6153</v>
      </c>
      <c r="G295" s="2" t="n">
        <v>9443</v>
      </c>
      <c r="H295" s="2" t="n">
        <v>7103</v>
      </c>
      <c r="I295" s="2" t="n">
        <v>1444</v>
      </c>
      <c r="J295" s="2" t="n">
        <v>4968</v>
      </c>
      <c r="K295" s="2" t="n">
        <v>17326</v>
      </c>
      <c r="L295" s="2" t="n">
        <v>23628</v>
      </c>
      <c r="M295" s="2" t="n">
        <v>991</v>
      </c>
      <c r="N295" s="2" t="n">
        <v>7209</v>
      </c>
      <c r="O295" s="2" t="n">
        <f aca="false">SUM(C295:N295)</f>
        <v>124406</v>
      </c>
    </row>
    <row r="296" customFormat="false" ht="15" hidden="false" customHeight="false" outlineLevel="0" collapsed="false">
      <c r="A296" s="17" t="n">
        <v>2015</v>
      </c>
      <c r="B296" s="15" t="n">
        <v>9</v>
      </c>
      <c r="C296" s="2" t="n">
        <v>31784</v>
      </c>
      <c r="D296" s="2" t="n">
        <v>8926</v>
      </c>
      <c r="E296" s="2" t="n">
        <v>10512</v>
      </c>
      <c r="F296" s="2" t="n">
        <v>5145</v>
      </c>
      <c r="G296" s="2" t="n">
        <v>8020</v>
      </c>
      <c r="H296" s="2" t="n">
        <v>7528</v>
      </c>
      <c r="I296" s="2" t="n">
        <v>3516</v>
      </c>
      <c r="J296" s="2" t="n">
        <v>5014</v>
      </c>
      <c r="K296" s="2" t="n">
        <v>15346</v>
      </c>
      <c r="L296" s="2" t="n">
        <v>24392</v>
      </c>
      <c r="M296" s="2" t="n">
        <v>1044</v>
      </c>
      <c r="N296" s="2" t="n">
        <v>2051</v>
      </c>
      <c r="O296" s="2" t="n">
        <f aca="false">SUM(C296:N296)</f>
        <v>123278</v>
      </c>
    </row>
    <row r="297" customFormat="false" ht="15" hidden="false" customHeight="false" outlineLevel="0" collapsed="false">
      <c r="A297" s="17" t="n">
        <v>2015</v>
      </c>
      <c r="B297" s="15" t="n">
        <v>10</v>
      </c>
      <c r="C297" s="18" t="n">
        <v>35110</v>
      </c>
      <c r="D297" s="18" t="n">
        <v>8058</v>
      </c>
      <c r="E297" s="18" t="n">
        <v>9253</v>
      </c>
      <c r="F297" s="18" t="n">
        <v>5421</v>
      </c>
      <c r="G297" s="18" t="n">
        <v>8302</v>
      </c>
      <c r="H297" s="18" t="n">
        <v>6686</v>
      </c>
      <c r="I297" s="18" t="n">
        <v>1610</v>
      </c>
      <c r="J297" s="18" t="n">
        <v>5419</v>
      </c>
      <c r="K297" s="18" t="n">
        <v>17124</v>
      </c>
      <c r="L297" s="18" t="n">
        <v>26237</v>
      </c>
      <c r="M297" s="18" t="n">
        <v>1151</v>
      </c>
      <c r="N297" s="18" t="n">
        <v>1011</v>
      </c>
      <c r="O297" s="18" t="n">
        <f aca="false">SUM(C297:N297)</f>
        <v>125382</v>
      </c>
    </row>
    <row r="298" customFormat="false" ht="15" hidden="false" customHeight="false" outlineLevel="0" collapsed="false">
      <c r="A298" s="17" t="n">
        <v>2015</v>
      </c>
      <c r="B298" s="15" t="n">
        <v>11</v>
      </c>
      <c r="C298" s="18" t="n">
        <v>32457</v>
      </c>
      <c r="D298" s="18" t="n">
        <v>7238</v>
      </c>
      <c r="E298" s="18" t="n">
        <v>7705</v>
      </c>
      <c r="F298" s="18" t="n">
        <v>4586</v>
      </c>
      <c r="G298" s="18" t="n">
        <v>6613</v>
      </c>
      <c r="H298" s="18" t="n">
        <v>7663</v>
      </c>
      <c r="I298" s="18" t="n">
        <v>1353</v>
      </c>
      <c r="J298" s="18" t="n">
        <v>4962</v>
      </c>
      <c r="K298" s="18" t="n">
        <v>19904</v>
      </c>
      <c r="L298" s="18" t="n">
        <v>22411</v>
      </c>
      <c r="M298" s="18" t="n">
        <v>1006</v>
      </c>
      <c r="N298" s="18" t="n">
        <v>598</v>
      </c>
      <c r="O298" s="18" t="n">
        <f aca="false">SUM(C298:N298)</f>
        <v>116496</v>
      </c>
    </row>
    <row r="299" customFormat="false" ht="15" hidden="false" customHeight="false" outlineLevel="0" collapsed="false">
      <c r="A299" s="17" t="n">
        <v>2015</v>
      </c>
      <c r="B299" s="15" t="n">
        <v>12</v>
      </c>
      <c r="C299" s="18" t="n">
        <v>30899</v>
      </c>
      <c r="D299" s="18" t="n">
        <v>7700</v>
      </c>
      <c r="E299" s="18" t="n">
        <v>7298</v>
      </c>
      <c r="F299" s="18" t="n">
        <v>4516</v>
      </c>
      <c r="G299" s="18" t="n">
        <v>6107</v>
      </c>
      <c r="H299" s="18" t="n">
        <v>7152</v>
      </c>
      <c r="I299" s="18" t="n">
        <v>1691</v>
      </c>
      <c r="J299" s="18" t="n">
        <v>4842</v>
      </c>
      <c r="K299" s="18" t="n">
        <v>17538</v>
      </c>
      <c r="L299" s="18" t="n">
        <v>22967</v>
      </c>
      <c r="M299" s="18" t="n">
        <v>1061</v>
      </c>
      <c r="N299" s="18" t="n">
        <v>684</v>
      </c>
      <c r="O299" s="18" t="n">
        <f aca="false">SUM(C299:N299)</f>
        <v>112455</v>
      </c>
    </row>
    <row r="300" customFormat="false" ht="15" hidden="false" customHeight="false" outlineLevel="0" collapsed="false">
      <c r="A300" s="17" t="n">
        <v>2016</v>
      </c>
      <c r="B300" s="15" t="n">
        <v>1</v>
      </c>
      <c r="C300" s="18" t="n">
        <v>32171</v>
      </c>
      <c r="D300" s="18" t="n">
        <v>6095</v>
      </c>
      <c r="E300" s="18" t="n">
        <v>6514</v>
      </c>
      <c r="F300" s="18" t="n">
        <v>5844</v>
      </c>
      <c r="G300" s="18" t="n">
        <v>5808</v>
      </c>
      <c r="H300" s="18" t="n">
        <v>7264</v>
      </c>
      <c r="I300" s="18" t="n">
        <v>1342</v>
      </c>
      <c r="J300" s="18" t="n">
        <v>3730</v>
      </c>
      <c r="K300" s="18" t="n">
        <v>17935</v>
      </c>
      <c r="L300" s="18" t="n">
        <v>16145</v>
      </c>
      <c r="M300" s="18" t="n">
        <v>781</v>
      </c>
      <c r="N300" s="18" t="n">
        <v>948</v>
      </c>
      <c r="O300" s="18" t="n">
        <f aca="false">SUM(C300:N300)</f>
        <v>104577</v>
      </c>
    </row>
    <row r="301" customFormat="false" ht="15" hidden="false" customHeight="false" outlineLevel="0" collapsed="false">
      <c r="A301" s="17" t="n">
        <v>2016</v>
      </c>
      <c r="B301" s="15" t="n">
        <v>2</v>
      </c>
      <c r="C301" s="18" t="n">
        <v>33965</v>
      </c>
      <c r="D301" s="18" t="n">
        <v>7722</v>
      </c>
      <c r="E301" s="18" t="n">
        <v>5206</v>
      </c>
      <c r="F301" s="18" t="n">
        <v>5040</v>
      </c>
      <c r="G301" s="18" t="n">
        <v>6033</v>
      </c>
      <c r="H301" s="18" t="n">
        <v>6541</v>
      </c>
      <c r="I301" s="18" t="n">
        <v>1330</v>
      </c>
      <c r="J301" s="18" t="n">
        <v>4281</v>
      </c>
      <c r="K301" s="18" t="n">
        <v>15811</v>
      </c>
      <c r="L301" s="18" t="n">
        <v>18447</v>
      </c>
      <c r="M301" s="18" t="n">
        <v>876</v>
      </c>
      <c r="N301" s="18" t="n">
        <v>2862</v>
      </c>
      <c r="O301" s="18" t="n">
        <f aca="false">SUM(C301:N301)</f>
        <v>108114</v>
      </c>
    </row>
    <row r="302" customFormat="false" ht="15" hidden="false" customHeight="false" outlineLevel="0" collapsed="false">
      <c r="A302" s="17" t="n">
        <v>2016</v>
      </c>
      <c r="B302" s="15" t="n">
        <v>3</v>
      </c>
      <c r="C302" s="18" t="n">
        <v>37732</v>
      </c>
      <c r="D302" s="18" t="n">
        <v>7595</v>
      </c>
      <c r="E302" s="18" t="n">
        <v>6190</v>
      </c>
      <c r="F302" s="18" t="n">
        <v>4543</v>
      </c>
      <c r="G302" s="18" t="n">
        <v>6955</v>
      </c>
      <c r="H302" s="18" t="n">
        <v>8359</v>
      </c>
      <c r="I302" s="18" t="n">
        <v>1627</v>
      </c>
      <c r="J302" s="18" t="n">
        <v>4959</v>
      </c>
      <c r="K302" s="18" t="n">
        <v>21536</v>
      </c>
      <c r="L302" s="18" t="n">
        <v>22353</v>
      </c>
      <c r="M302" s="18" t="n">
        <v>999</v>
      </c>
      <c r="N302" s="18" t="n">
        <v>3406</v>
      </c>
      <c r="O302" s="18" t="n">
        <f aca="false">SUM(C302:N302)</f>
        <v>126254</v>
      </c>
    </row>
    <row r="303" customFormat="false" ht="15" hidden="false" customHeight="false" outlineLevel="0" collapsed="false">
      <c r="A303" s="17" t="n">
        <v>2016</v>
      </c>
      <c r="B303" s="15" t="n">
        <v>4</v>
      </c>
      <c r="C303" s="18" t="n">
        <v>36863</v>
      </c>
      <c r="D303" s="18" t="n">
        <v>6124</v>
      </c>
      <c r="E303" s="18" t="n">
        <v>6196</v>
      </c>
      <c r="F303" s="18" t="n">
        <v>4797</v>
      </c>
      <c r="G303" s="18" t="n">
        <v>6116</v>
      </c>
      <c r="H303" s="18" t="n">
        <v>6841</v>
      </c>
      <c r="I303" s="18" t="n">
        <v>2070</v>
      </c>
      <c r="J303" s="18" t="n">
        <v>4515</v>
      </c>
      <c r="K303" s="18" t="n">
        <v>20616</v>
      </c>
      <c r="L303" s="18" t="n">
        <v>19112</v>
      </c>
      <c r="M303" s="18" t="n">
        <v>908</v>
      </c>
      <c r="N303" s="18" t="n">
        <v>2947</v>
      </c>
      <c r="O303" s="18" t="n">
        <f aca="false">SUM(C303:N303)</f>
        <v>117105</v>
      </c>
    </row>
    <row r="304" customFormat="false" ht="15" hidden="false" customHeight="false" outlineLevel="0" collapsed="false">
      <c r="A304" s="17" t="n">
        <v>2016</v>
      </c>
      <c r="B304" s="15" t="n">
        <v>5</v>
      </c>
      <c r="C304" s="18" t="n">
        <v>36030</v>
      </c>
      <c r="D304" s="18" t="n">
        <v>7366</v>
      </c>
      <c r="E304" s="18" t="n">
        <v>6643</v>
      </c>
      <c r="F304" s="18" t="n">
        <v>5255</v>
      </c>
      <c r="G304" s="18" t="n">
        <v>7002</v>
      </c>
      <c r="H304" s="18" t="n">
        <v>7570</v>
      </c>
      <c r="I304" s="18" t="n">
        <v>1552</v>
      </c>
      <c r="J304" s="18" t="n">
        <v>4619</v>
      </c>
      <c r="K304" s="18" t="n">
        <v>19284</v>
      </c>
      <c r="L304" s="18" t="n">
        <v>20574</v>
      </c>
      <c r="M304" s="18" t="n">
        <v>929</v>
      </c>
      <c r="N304" s="18" t="n">
        <v>2906</v>
      </c>
      <c r="O304" s="18" t="n">
        <f aca="false">SUM(C304:N304)</f>
        <v>119730</v>
      </c>
    </row>
    <row r="305" customFormat="false" ht="15" hidden="false" customHeight="false" outlineLevel="0" collapsed="false">
      <c r="A305" s="17" t="n">
        <v>2016</v>
      </c>
      <c r="B305" s="15" t="n">
        <v>6</v>
      </c>
      <c r="C305" s="18" t="n">
        <v>41952</v>
      </c>
      <c r="D305" s="18" t="n">
        <v>7054</v>
      </c>
      <c r="E305" s="18" t="n">
        <v>6500</v>
      </c>
      <c r="F305" s="18" t="n">
        <v>5045</v>
      </c>
      <c r="G305" s="18" t="n">
        <v>9174</v>
      </c>
      <c r="H305" s="18" t="n">
        <v>9059</v>
      </c>
      <c r="I305" s="18" t="n">
        <v>1242</v>
      </c>
      <c r="J305" s="18" t="n">
        <v>4696</v>
      </c>
      <c r="K305" s="18" t="n">
        <v>19903</v>
      </c>
      <c r="L305" s="18" t="n">
        <v>23050</v>
      </c>
      <c r="M305" s="18" t="n">
        <v>954</v>
      </c>
      <c r="N305" s="18" t="n">
        <v>3172</v>
      </c>
      <c r="O305" s="18" t="n">
        <f aca="false">SUM(C305:N305)</f>
        <v>131801</v>
      </c>
    </row>
    <row r="306" customFormat="false" ht="15" hidden="false" customHeight="false" outlineLevel="0" collapsed="false">
      <c r="A306" s="17" t="n">
        <v>2016</v>
      </c>
      <c r="B306" s="15" t="n">
        <v>7</v>
      </c>
      <c r="C306" s="18" t="n">
        <v>34931</v>
      </c>
      <c r="D306" s="18" t="n">
        <v>6211</v>
      </c>
      <c r="E306" s="18" t="n">
        <v>5828</v>
      </c>
      <c r="F306" s="18" t="n">
        <v>3563</v>
      </c>
      <c r="G306" s="18" t="n">
        <v>7962</v>
      </c>
      <c r="H306" s="18" t="n">
        <v>7167</v>
      </c>
      <c r="I306" s="18" t="n">
        <v>1004</v>
      </c>
      <c r="J306" s="18" t="n">
        <v>4057</v>
      </c>
      <c r="K306" s="18" t="n">
        <v>18039</v>
      </c>
      <c r="L306" s="18" t="n">
        <v>22110</v>
      </c>
      <c r="M306" s="18" t="n">
        <v>856</v>
      </c>
      <c r="N306" s="18" t="n">
        <v>2523</v>
      </c>
      <c r="O306" s="18" t="n">
        <f aca="false">SUM(C306:N306)</f>
        <v>114251</v>
      </c>
    </row>
    <row r="307" customFormat="false" ht="15" hidden="false" customHeight="false" outlineLevel="0" collapsed="false">
      <c r="A307" s="17" t="n">
        <v>2016</v>
      </c>
      <c r="B307" s="15" t="n">
        <v>8</v>
      </c>
      <c r="C307" s="18" t="n">
        <v>37854</v>
      </c>
      <c r="D307" s="18" t="n">
        <v>7092</v>
      </c>
      <c r="E307" s="18" t="n">
        <v>6430</v>
      </c>
      <c r="F307" s="18" t="n">
        <v>4396</v>
      </c>
      <c r="G307" s="18" t="n">
        <v>8555</v>
      </c>
      <c r="H307" s="18" t="n">
        <v>8594</v>
      </c>
      <c r="I307" s="18" t="n">
        <v>1215</v>
      </c>
      <c r="J307" s="18" t="n">
        <v>4388</v>
      </c>
      <c r="K307" s="18" t="n">
        <v>20304</v>
      </c>
      <c r="L307" s="18" t="n">
        <v>27470</v>
      </c>
      <c r="M307" s="18" t="n">
        <v>979</v>
      </c>
      <c r="N307" s="18" t="n">
        <v>3850</v>
      </c>
      <c r="O307" s="18" t="n">
        <f aca="false">SUM(C307:N307)</f>
        <v>131127</v>
      </c>
    </row>
    <row r="308" customFormat="false" ht="15" hidden="false" customHeight="false" outlineLevel="0" collapsed="false">
      <c r="A308" s="17" t="n">
        <v>2016</v>
      </c>
      <c r="B308" s="15" t="n">
        <v>9</v>
      </c>
      <c r="C308" s="19" t="n">
        <v>32209</v>
      </c>
      <c r="D308" s="19" t="n">
        <v>6165</v>
      </c>
      <c r="E308" s="19" t="n">
        <v>5977</v>
      </c>
      <c r="F308" s="19" t="n">
        <v>4716</v>
      </c>
      <c r="G308" s="19" t="n">
        <v>8260</v>
      </c>
      <c r="H308" s="19" t="n">
        <v>5097</v>
      </c>
      <c r="I308" s="19" t="n">
        <v>1163</v>
      </c>
      <c r="J308" s="19" t="n">
        <v>4316</v>
      </c>
      <c r="K308" s="19" t="n">
        <v>20475</v>
      </c>
      <c r="L308" s="19" t="n">
        <v>25004</v>
      </c>
      <c r="M308" s="19" t="n">
        <v>932</v>
      </c>
      <c r="N308" s="19" t="n">
        <v>4007</v>
      </c>
      <c r="O308" s="18" t="n">
        <f aca="false">SUM(C308:N308)</f>
        <v>118321</v>
      </c>
    </row>
    <row r="309" customFormat="false" ht="15" hidden="false" customHeight="false" outlineLevel="0" collapsed="false">
      <c r="A309" s="17" t="n">
        <v>2016</v>
      </c>
      <c r="B309" s="15" t="n">
        <v>10</v>
      </c>
      <c r="C309" s="18" t="n">
        <v>35654</v>
      </c>
      <c r="D309" s="18" t="n">
        <v>7289</v>
      </c>
      <c r="E309" s="18" t="n">
        <v>6053</v>
      </c>
      <c r="F309" s="18" t="n">
        <v>3936</v>
      </c>
      <c r="G309" s="18" t="n">
        <v>7603</v>
      </c>
      <c r="H309" s="18" t="n">
        <v>7308</v>
      </c>
      <c r="I309" s="18" t="n">
        <v>1250</v>
      </c>
      <c r="J309" s="18" t="n">
        <v>4731</v>
      </c>
      <c r="K309" s="18" t="n">
        <v>22999</v>
      </c>
      <c r="L309" s="18" t="n">
        <v>25042</v>
      </c>
      <c r="M309" s="18" t="n">
        <v>1050</v>
      </c>
      <c r="N309" s="18" t="n">
        <v>3837</v>
      </c>
      <c r="O309" s="18" t="n">
        <f aca="false">SUM(C309:N309)</f>
        <v>126752</v>
      </c>
    </row>
    <row r="310" customFormat="false" ht="15" hidden="false" customHeight="false" outlineLevel="0" collapsed="false">
      <c r="A310" s="17" t="n">
        <v>2016</v>
      </c>
      <c r="B310" s="15" t="n">
        <v>11</v>
      </c>
      <c r="C310" s="18" t="n">
        <v>34077</v>
      </c>
      <c r="D310" s="18" t="n">
        <v>6757</v>
      </c>
      <c r="E310" s="18" t="n">
        <v>6335</v>
      </c>
      <c r="F310" s="18" t="n">
        <v>3366</v>
      </c>
      <c r="G310" s="18" t="n">
        <v>6261</v>
      </c>
      <c r="H310" s="18" t="n">
        <v>7084</v>
      </c>
      <c r="I310" s="18" t="n">
        <v>1240</v>
      </c>
      <c r="J310" s="18" t="n">
        <v>4471</v>
      </c>
      <c r="K310" s="18" t="n">
        <v>25209</v>
      </c>
      <c r="L310" s="18" t="n">
        <v>25464</v>
      </c>
      <c r="M310" s="18" t="n">
        <v>999</v>
      </c>
      <c r="N310" s="18" t="n">
        <v>2294</v>
      </c>
      <c r="O310" s="18" t="n">
        <f aca="false">SUM(C310:N310)</f>
        <v>123557</v>
      </c>
    </row>
    <row r="311" customFormat="false" ht="15" hidden="false" customHeight="false" outlineLevel="0" collapsed="false">
      <c r="A311" s="17" t="n">
        <v>2016</v>
      </c>
      <c r="B311" s="15" t="n">
        <v>12</v>
      </c>
      <c r="C311" s="18" t="n">
        <v>32706</v>
      </c>
      <c r="D311" s="18" t="n">
        <v>6125</v>
      </c>
      <c r="E311" s="18" t="n">
        <v>5302</v>
      </c>
      <c r="F311" s="18" t="n">
        <v>3254</v>
      </c>
      <c r="G311" s="18" t="n">
        <v>6439</v>
      </c>
      <c r="H311" s="18" t="n">
        <v>6891</v>
      </c>
      <c r="I311" s="18" t="n">
        <v>1068</v>
      </c>
      <c r="J311" s="18" t="n">
        <v>3761</v>
      </c>
      <c r="K311" s="18" t="n">
        <v>19341</v>
      </c>
      <c r="L311" s="18" t="n">
        <v>21690</v>
      </c>
      <c r="M311" s="18" t="n">
        <v>858</v>
      </c>
      <c r="N311" s="18" t="n">
        <v>5250</v>
      </c>
      <c r="O311" s="18" t="n">
        <f aca="false">SUM(C311:N311)</f>
        <v>112685</v>
      </c>
    </row>
    <row r="312" customFormat="false" ht="15" hidden="false" customHeight="false" outlineLevel="0" collapsed="false">
      <c r="A312" s="17" t="n">
        <v>2017</v>
      </c>
      <c r="B312" s="15" t="n">
        <v>1</v>
      </c>
      <c r="C312" s="18" t="n">
        <v>35268</v>
      </c>
      <c r="D312" s="18" t="n">
        <v>6090</v>
      </c>
      <c r="E312" s="18" t="n">
        <v>5832</v>
      </c>
      <c r="F312" s="18" t="n">
        <v>4347</v>
      </c>
      <c r="G312" s="18" t="n">
        <v>6513</v>
      </c>
      <c r="H312" s="18" t="n">
        <v>6650</v>
      </c>
      <c r="I312" s="18" t="n">
        <v>1341</v>
      </c>
      <c r="J312" s="18" t="n">
        <v>3301</v>
      </c>
      <c r="K312" s="18" t="n">
        <v>19207</v>
      </c>
      <c r="L312" s="18" t="n">
        <v>16235</v>
      </c>
      <c r="M312" s="18" t="n">
        <v>749</v>
      </c>
      <c r="N312" s="18" t="n">
        <v>5966</v>
      </c>
      <c r="O312" s="18" t="n">
        <f aca="false">SUM(C312:N312)</f>
        <v>111499</v>
      </c>
    </row>
    <row r="313" customFormat="false" ht="15" hidden="false" customHeight="false" outlineLevel="0" collapsed="false">
      <c r="A313" s="17" t="n">
        <v>2017</v>
      </c>
      <c r="B313" s="15" t="n">
        <v>2</v>
      </c>
      <c r="C313" s="18" t="n">
        <v>32354</v>
      </c>
      <c r="D313" s="18" t="n">
        <v>5520</v>
      </c>
      <c r="E313" s="18" t="n">
        <v>5844</v>
      </c>
      <c r="F313" s="18" t="n">
        <v>4496</v>
      </c>
      <c r="G313" s="18" t="n">
        <v>7148</v>
      </c>
      <c r="H313" s="18" t="n">
        <v>5860</v>
      </c>
      <c r="I313" s="18" t="n">
        <v>1102</v>
      </c>
      <c r="J313" s="18" t="n">
        <v>3171</v>
      </c>
      <c r="K313" s="18" t="n">
        <v>16430</v>
      </c>
      <c r="L313" s="18" t="n">
        <v>15993</v>
      </c>
      <c r="M313" s="18" t="n">
        <v>762</v>
      </c>
      <c r="N313" s="18" t="n">
        <v>5170</v>
      </c>
      <c r="O313" s="18" t="n">
        <f aca="false">SUM(C313:N313)</f>
        <v>103850</v>
      </c>
    </row>
    <row r="314" customFormat="false" ht="15" hidden="false" customHeight="false" outlineLevel="0" collapsed="false">
      <c r="A314" s="17" t="n">
        <v>2017</v>
      </c>
      <c r="B314" s="15" t="n">
        <v>3</v>
      </c>
      <c r="C314" s="18" t="n">
        <v>39700</v>
      </c>
      <c r="D314" s="18" t="n">
        <v>6945</v>
      </c>
      <c r="E314" s="18" t="n">
        <v>7171</v>
      </c>
      <c r="F314" s="18" t="n">
        <v>4991</v>
      </c>
      <c r="G314" s="18" t="n">
        <v>7557</v>
      </c>
      <c r="H314" s="18" t="n">
        <v>7450</v>
      </c>
      <c r="I314" s="18" t="n">
        <v>1207</v>
      </c>
      <c r="J314" s="18" t="n">
        <v>3658</v>
      </c>
      <c r="K314" s="18" t="n">
        <v>18266</v>
      </c>
      <c r="L314" s="18" t="n">
        <v>19935</v>
      </c>
      <c r="M314" s="18" t="n">
        <v>835</v>
      </c>
      <c r="N314" s="18" t="n">
        <v>7176</v>
      </c>
      <c r="O314" s="18" t="n">
        <f aca="false">SUM(C314:N314)</f>
        <v>124891</v>
      </c>
    </row>
    <row r="315" customFormat="false" ht="15" hidden="false" customHeight="false" outlineLevel="0" collapsed="false">
      <c r="A315" s="17" t="n">
        <v>2017</v>
      </c>
      <c r="B315" s="15" t="n">
        <v>4</v>
      </c>
      <c r="C315" s="18" t="n">
        <v>34550</v>
      </c>
      <c r="D315" s="18" t="n">
        <v>7259</v>
      </c>
      <c r="E315" s="18" t="n">
        <v>6149</v>
      </c>
      <c r="F315" s="18" t="n">
        <v>3985</v>
      </c>
      <c r="G315" s="18" t="n">
        <v>7904</v>
      </c>
      <c r="H315" s="18" t="n">
        <v>6710</v>
      </c>
      <c r="I315" s="18" t="n">
        <v>949</v>
      </c>
      <c r="J315" s="18" t="n">
        <v>3422</v>
      </c>
      <c r="K315" s="18" t="n">
        <v>21632</v>
      </c>
      <c r="L315" s="18" t="n">
        <v>17963</v>
      </c>
      <c r="M315" s="18" t="n">
        <v>768</v>
      </c>
      <c r="N315" s="18" t="n">
        <v>6934</v>
      </c>
      <c r="O315" s="18" t="n">
        <f aca="false">SUM(C315:N315)</f>
        <v>118225</v>
      </c>
    </row>
    <row r="316" customFormat="false" ht="15" hidden="false" customHeight="false" outlineLevel="0" collapsed="false">
      <c r="A316" s="17" t="n">
        <v>2017</v>
      </c>
      <c r="B316" s="15" t="n">
        <v>5</v>
      </c>
      <c r="C316" s="18" t="n">
        <v>41630</v>
      </c>
      <c r="D316" s="18" t="n">
        <v>7480</v>
      </c>
      <c r="E316" s="18" t="n">
        <v>6880</v>
      </c>
      <c r="F316" s="18" t="n">
        <v>4256</v>
      </c>
      <c r="G316" s="18" t="n">
        <v>8512</v>
      </c>
      <c r="H316" s="18" t="n">
        <v>6837</v>
      </c>
      <c r="I316" s="18" t="n">
        <v>1279</v>
      </c>
      <c r="J316" s="18" t="n">
        <v>3798</v>
      </c>
      <c r="K316" s="18" t="n">
        <v>21697</v>
      </c>
      <c r="L316" s="18" t="n">
        <v>20593</v>
      </c>
      <c r="M316" s="18" t="n">
        <v>871</v>
      </c>
      <c r="N316" s="18" t="n">
        <v>5295</v>
      </c>
      <c r="O316" s="18" t="n">
        <f aca="false">SUM(C316:N316)</f>
        <v>129128</v>
      </c>
    </row>
    <row r="317" customFormat="false" ht="15" hidden="false" customHeight="false" outlineLevel="0" collapsed="false">
      <c r="A317" s="17" t="n">
        <v>2017</v>
      </c>
      <c r="B317" s="15" t="n">
        <v>6</v>
      </c>
      <c r="C317" s="18" t="n">
        <v>41412</v>
      </c>
      <c r="D317" s="18" t="n">
        <v>7410</v>
      </c>
      <c r="E317" s="18" t="n">
        <v>6791</v>
      </c>
      <c r="F317" s="18" t="n">
        <v>4851</v>
      </c>
      <c r="G317" s="18" t="n">
        <v>10014</v>
      </c>
      <c r="H317" s="18" t="n">
        <v>7512</v>
      </c>
      <c r="I317" s="18" t="n">
        <v>1081</v>
      </c>
      <c r="J317" s="18" t="n">
        <v>4141</v>
      </c>
      <c r="K317" s="18" t="n">
        <v>20804</v>
      </c>
      <c r="L317" s="18" t="n">
        <v>21309</v>
      </c>
      <c r="M317" s="18" t="n">
        <v>924</v>
      </c>
      <c r="N317" s="18" t="n">
        <v>5010</v>
      </c>
      <c r="O317" s="18" t="n">
        <f aca="false">SUM(C317:N317)</f>
        <v>131259</v>
      </c>
    </row>
    <row r="318" customFormat="false" ht="15" hidden="false" customHeight="false" outlineLevel="0" collapsed="false">
      <c r="A318" s="17" t="n">
        <v>2017</v>
      </c>
      <c r="B318" s="15" t="n">
        <v>7</v>
      </c>
      <c r="C318" s="18" t="n">
        <v>38595</v>
      </c>
      <c r="D318" s="18" t="n">
        <v>7017</v>
      </c>
      <c r="E318" s="18" t="n">
        <v>6428</v>
      </c>
      <c r="F318" s="18" t="n">
        <v>4815</v>
      </c>
      <c r="G318" s="18" t="n">
        <v>8897</v>
      </c>
      <c r="H318" s="18" t="n">
        <v>6741</v>
      </c>
      <c r="I318" s="18" t="n">
        <v>1015</v>
      </c>
      <c r="J318" s="18" t="n">
        <v>3507</v>
      </c>
      <c r="K318" s="18" t="n">
        <v>20104</v>
      </c>
      <c r="L318" s="18" t="n">
        <v>19078</v>
      </c>
      <c r="M318" s="18" t="n">
        <v>812</v>
      </c>
      <c r="N318" s="18" t="n">
        <v>4368</v>
      </c>
      <c r="O318" s="18" t="n">
        <f aca="false">SUM(C318:N318)</f>
        <v>121377</v>
      </c>
    </row>
    <row r="319" customFormat="false" ht="15" hidden="false" customHeight="false" outlineLevel="0" collapsed="false">
      <c r="A319" s="17" t="n">
        <v>2017</v>
      </c>
      <c r="B319" s="15" t="n">
        <v>8</v>
      </c>
      <c r="C319" s="18" t="n">
        <v>42204</v>
      </c>
      <c r="D319" s="18" t="n">
        <v>8563</v>
      </c>
      <c r="E319" s="18" t="n">
        <v>6373</v>
      </c>
      <c r="F319" s="18" t="n">
        <v>5309</v>
      </c>
      <c r="G319" s="18" t="n">
        <v>9494</v>
      </c>
      <c r="H319" s="18" t="n">
        <v>8354</v>
      </c>
      <c r="I319" s="18" t="n">
        <v>1096</v>
      </c>
      <c r="J319" s="18" t="n">
        <v>4296</v>
      </c>
      <c r="K319" s="18" t="n">
        <v>24604</v>
      </c>
      <c r="L319" s="18" t="n">
        <v>23248</v>
      </c>
      <c r="M319" s="18" t="n">
        <v>1331</v>
      </c>
      <c r="N319" s="18" t="n">
        <v>1865</v>
      </c>
      <c r="O319" s="18" t="n">
        <f aca="false">SUM(C319:N319)</f>
        <v>136737</v>
      </c>
    </row>
    <row r="320" customFormat="false" ht="15" hidden="false" customHeight="false" outlineLevel="0" collapsed="false">
      <c r="A320" s="17" t="n">
        <v>2017</v>
      </c>
      <c r="B320" s="15" t="n">
        <v>9</v>
      </c>
      <c r="C320" s="18" t="n">
        <v>34297</v>
      </c>
      <c r="D320" s="18" t="n">
        <v>7580</v>
      </c>
      <c r="E320" s="18" t="n">
        <v>6085</v>
      </c>
      <c r="F320" s="18" t="n">
        <v>3811</v>
      </c>
      <c r="G320" s="18" t="n">
        <v>8358</v>
      </c>
      <c r="H320" s="18" t="n">
        <v>22609</v>
      </c>
      <c r="I320" s="18" t="n">
        <v>997</v>
      </c>
      <c r="J320" s="18" t="n">
        <v>4020</v>
      </c>
      <c r="K320" s="18" t="n">
        <v>18858</v>
      </c>
      <c r="L320" s="18" t="n">
        <v>21831</v>
      </c>
      <c r="M320" s="18" t="n">
        <v>1180</v>
      </c>
      <c r="N320" s="18" t="n">
        <v>-10373</v>
      </c>
      <c r="O320" s="18" t="n">
        <f aca="false">SUM(C320:N320)</f>
        <v>119253</v>
      </c>
    </row>
    <row r="321" customFormat="false" ht="15" hidden="false" customHeight="false" outlineLevel="0" collapsed="false">
      <c r="A321" s="17" t="n">
        <v>2017</v>
      </c>
      <c r="B321" s="15" t="n">
        <v>10</v>
      </c>
      <c r="C321" s="18" t="n">
        <v>40971</v>
      </c>
      <c r="D321" s="18" t="n">
        <v>7806</v>
      </c>
      <c r="E321" s="18" t="n">
        <v>6962</v>
      </c>
      <c r="F321" s="18" t="n">
        <v>2982</v>
      </c>
      <c r="G321" s="18" t="n">
        <v>7664</v>
      </c>
      <c r="H321" s="18" t="n">
        <v>10079</v>
      </c>
      <c r="I321" s="18" t="n">
        <v>1140</v>
      </c>
      <c r="J321" s="18" t="n">
        <v>4888</v>
      </c>
      <c r="K321" s="18" t="n">
        <v>23519</v>
      </c>
      <c r="L321" s="18" t="n">
        <v>26170</v>
      </c>
      <c r="M321" s="18" t="n">
        <v>1075</v>
      </c>
      <c r="N321" s="18" t="n">
        <v>2410</v>
      </c>
      <c r="O321" s="18" t="n">
        <f aca="false">SUM(C321:N321)</f>
        <v>135666</v>
      </c>
    </row>
    <row r="322" customFormat="false" ht="15" hidden="false" customHeight="false" outlineLevel="0" collapsed="false">
      <c r="A322" s="17" t="n">
        <v>2017</v>
      </c>
      <c r="B322" s="15" t="n">
        <v>11</v>
      </c>
      <c r="C322" s="18" t="n">
        <v>38508</v>
      </c>
      <c r="D322" s="18" t="n">
        <v>6378</v>
      </c>
      <c r="E322" s="18" t="n">
        <v>6073</v>
      </c>
      <c r="F322" s="18" t="n">
        <v>2237</v>
      </c>
      <c r="G322" s="18" t="n">
        <v>7184</v>
      </c>
      <c r="H322" s="18" t="n">
        <v>10254</v>
      </c>
      <c r="I322" s="18" t="n">
        <v>1101</v>
      </c>
      <c r="J322" s="18" t="n">
        <v>4587</v>
      </c>
      <c r="K322" s="18" t="n">
        <v>19534</v>
      </c>
      <c r="L322" s="18" t="n">
        <v>24026</v>
      </c>
      <c r="M322" s="18" t="n">
        <v>964</v>
      </c>
      <c r="N322" s="18" t="n">
        <v>3301</v>
      </c>
      <c r="O322" s="18" t="n">
        <f aca="false">SUM(C322:N322)</f>
        <v>124147</v>
      </c>
    </row>
    <row r="323" customFormat="false" ht="15" hidden="false" customHeight="false" outlineLevel="0" collapsed="false">
      <c r="A323" s="17" t="n">
        <v>2017</v>
      </c>
      <c r="B323" s="15" t="n">
        <v>12</v>
      </c>
      <c r="C323" s="18" t="n">
        <v>33230</v>
      </c>
      <c r="D323" s="18" t="n">
        <v>5614</v>
      </c>
      <c r="E323" s="18" t="n">
        <v>5435</v>
      </c>
      <c r="F323" s="18" t="n">
        <v>2651</v>
      </c>
      <c r="G323" s="18" t="n">
        <v>6873</v>
      </c>
      <c r="H323" s="18" t="n">
        <v>10948</v>
      </c>
      <c r="I323" s="18" t="n">
        <v>1046</v>
      </c>
      <c r="J323" s="18" t="n">
        <v>3512</v>
      </c>
      <c r="K323" s="18" t="n">
        <v>18406</v>
      </c>
      <c r="L323" s="18" t="n">
        <v>19398</v>
      </c>
      <c r="M323" s="18" t="n">
        <v>770</v>
      </c>
      <c r="N323" s="18" t="n">
        <v>1995</v>
      </c>
      <c r="O323" s="18" t="n">
        <f aca="false">SUM(C323:N323)</f>
        <v>109878</v>
      </c>
    </row>
    <row r="324" customFormat="false" ht="15" hidden="false" customHeight="false" outlineLevel="0" collapsed="false">
      <c r="A324" s="17" t="n">
        <v>2018</v>
      </c>
      <c r="B324" s="15" t="n">
        <v>1</v>
      </c>
      <c r="C324" s="18" t="n">
        <v>37827</v>
      </c>
      <c r="D324" s="18" t="n">
        <v>6529</v>
      </c>
      <c r="E324" s="18" t="n">
        <v>8462</v>
      </c>
      <c r="F324" s="18" t="n">
        <v>3875</v>
      </c>
      <c r="G324" s="18" t="n">
        <v>6995</v>
      </c>
      <c r="H324" s="18" t="n">
        <v>12124</v>
      </c>
      <c r="I324" s="18" t="n">
        <v>1044</v>
      </c>
      <c r="J324" s="18" t="n">
        <v>3850</v>
      </c>
      <c r="K324" s="18" t="n">
        <v>16697</v>
      </c>
      <c r="L324" s="18" t="n">
        <v>16946</v>
      </c>
      <c r="M324" s="18" t="n">
        <v>847</v>
      </c>
      <c r="N324" s="18" t="n">
        <v>2244</v>
      </c>
      <c r="O324" s="18" t="n">
        <f aca="false">SUM(C324:N324)</f>
        <v>117440</v>
      </c>
    </row>
    <row r="325" customFormat="false" ht="15" hidden="false" customHeight="false" outlineLevel="0" collapsed="false">
      <c r="A325" s="17" t="n">
        <v>2018</v>
      </c>
      <c r="B325" s="15" t="n">
        <v>2</v>
      </c>
      <c r="C325" s="18" t="n">
        <v>33467</v>
      </c>
      <c r="D325" s="18" t="n">
        <v>5902</v>
      </c>
      <c r="E325" s="18" t="n">
        <v>8095</v>
      </c>
      <c r="F325" s="18" t="n">
        <v>3989</v>
      </c>
      <c r="G325" s="18" t="n">
        <v>6497</v>
      </c>
      <c r="H325" s="18" t="n">
        <v>12091</v>
      </c>
      <c r="I325" s="18" t="n">
        <v>941</v>
      </c>
      <c r="J325" s="18" t="n">
        <v>3346</v>
      </c>
      <c r="K325" s="18" t="n">
        <v>20223</v>
      </c>
      <c r="L325" s="18" t="n">
        <v>16113</v>
      </c>
      <c r="M325" s="18" t="n">
        <v>740</v>
      </c>
      <c r="N325" s="18" t="n">
        <v>2176</v>
      </c>
      <c r="O325" s="18" t="n">
        <f aca="false">SUM(C325:N325)</f>
        <v>113580</v>
      </c>
    </row>
    <row r="326" customFormat="false" ht="15" hidden="false" customHeight="false" outlineLevel="0" collapsed="false">
      <c r="A326" s="17" t="n">
        <v>2018</v>
      </c>
      <c r="B326" s="15" t="n">
        <v>3</v>
      </c>
      <c r="C326" s="2" t="n">
        <v>36864</v>
      </c>
      <c r="D326" s="2" t="n">
        <v>6438</v>
      </c>
      <c r="E326" s="2" t="n">
        <v>8935</v>
      </c>
      <c r="F326" s="2" t="n">
        <v>3895</v>
      </c>
      <c r="G326" s="2" t="n">
        <v>7447</v>
      </c>
      <c r="H326" s="2" t="n">
        <v>12598</v>
      </c>
      <c r="I326" s="2" t="n">
        <v>1120</v>
      </c>
      <c r="J326" s="2" t="n">
        <v>3842</v>
      </c>
      <c r="K326" s="2" t="n">
        <v>20243</v>
      </c>
      <c r="L326" s="2" t="n">
        <v>20664</v>
      </c>
      <c r="M326" s="2" t="n">
        <v>866</v>
      </c>
      <c r="N326" s="2" t="n">
        <v>2365</v>
      </c>
      <c r="O326" s="18" t="n">
        <f aca="false">SUM(C326:N326)</f>
        <v>125277</v>
      </c>
    </row>
    <row r="327" customFormat="false" ht="15" hidden="false" customHeight="false" outlineLevel="0" collapsed="false">
      <c r="A327" s="17" t="n">
        <v>2018</v>
      </c>
      <c r="B327" s="15" t="n">
        <v>4</v>
      </c>
      <c r="C327" s="2" t="n">
        <v>35350</v>
      </c>
      <c r="D327" s="2" t="n">
        <v>6796</v>
      </c>
      <c r="E327" s="2" t="n">
        <v>8331</v>
      </c>
      <c r="F327" s="2" t="n">
        <v>5061</v>
      </c>
      <c r="G327" s="2" t="n">
        <v>6793</v>
      </c>
      <c r="H327" s="2" t="n">
        <v>11919</v>
      </c>
      <c r="I327" s="2" t="n">
        <v>1225</v>
      </c>
      <c r="J327" s="2" t="n">
        <v>3842</v>
      </c>
      <c r="K327" s="2" t="n">
        <v>18367</v>
      </c>
      <c r="L327" s="2" t="n">
        <v>17603</v>
      </c>
      <c r="M327" s="2" t="n">
        <v>867</v>
      </c>
      <c r="N327" s="2" t="n">
        <v>1974</v>
      </c>
      <c r="O327" s="18" t="n">
        <f aca="false">SUM(C327:N327)</f>
        <v>118128</v>
      </c>
    </row>
    <row r="328" customFormat="false" ht="15" hidden="false" customHeight="false" outlineLevel="0" collapsed="false">
      <c r="A328" s="17" t="n">
        <v>2018</v>
      </c>
      <c r="B328" s="15" t="n">
        <v>5</v>
      </c>
      <c r="C328" s="2" t="n">
        <v>40540</v>
      </c>
      <c r="D328" s="2" t="n">
        <v>7201</v>
      </c>
      <c r="E328" s="2" t="n">
        <v>10207</v>
      </c>
      <c r="F328" s="2" t="n">
        <v>5140</v>
      </c>
      <c r="G328" s="2" t="n">
        <v>9648</v>
      </c>
      <c r="H328" s="2" t="n">
        <v>11958</v>
      </c>
      <c r="I328" s="2" t="n">
        <v>1305</v>
      </c>
      <c r="J328" s="2" t="n">
        <v>4234</v>
      </c>
      <c r="K328" s="2" t="n">
        <v>20316</v>
      </c>
      <c r="L328" s="2" t="n">
        <v>20585</v>
      </c>
      <c r="M328" s="2" t="n">
        <v>967</v>
      </c>
      <c r="N328" s="2" t="n">
        <v>1867</v>
      </c>
      <c r="O328" s="18" t="n">
        <f aca="false">SUM(C328:N328)</f>
        <v>133968</v>
      </c>
    </row>
    <row r="329" customFormat="false" ht="15" hidden="false" customHeight="false" outlineLevel="0" collapsed="false">
      <c r="A329" s="17" t="n">
        <v>2018</v>
      </c>
      <c r="B329" s="15" t="n">
        <v>6</v>
      </c>
      <c r="C329" s="2" t="n">
        <v>40720</v>
      </c>
      <c r="D329" s="2" t="n">
        <v>7465</v>
      </c>
      <c r="E329" s="2" t="n">
        <v>9195</v>
      </c>
      <c r="F329" s="2" t="n">
        <v>5291</v>
      </c>
      <c r="G329" s="2" t="n">
        <v>9410</v>
      </c>
      <c r="H329" s="2" t="n">
        <v>12234</v>
      </c>
      <c r="I329" s="2" t="n">
        <v>1066</v>
      </c>
      <c r="J329" s="2" t="n">
        <v>4307</v>
      </c>
      <c r="K329" s="2" t="n">
        <v>18759</v>
      </c>
      <c r="L329" s="2" t="n">
        <v>20653</v>
      </c>
      <c r="M329" s="2" t="n">
        <v>975</v>
      </c>
      <c r="N329" s="2" t="n">
        <v>724</v>
      </c>
      <c r="O329" s="18" t="n">
        <f aca="false">SUM(C329:N329)</f>
        <v>130799</v>
      </c>
    </row>
    <row r="330" customFormat="false" ht="15" hidden="false" customHeight="false" outlineLevel="0" collapsed="false">
      <c r="A330" s="17" t="n">
        <v>2018</v>
      </c>
      <c r="B330" s="15" t="n">
        <v>7</v>
      </c>
      <c r="C330" s="2" t="n">
        <v>39163</v>
      </c>
      <c r="D330" s="2" t="n">
        <v>7251</v>
      </c>
      <c r="E330" s="2" t="n">
        <v>9311</v>
      </c>
      <c r="F330" s="2" t="n">
        <v>5500</v>
      </c>
      <c r="G330" s="2" t="n">
        <v>7981</v>
      </c>
      <c r="H330" s="2" t="n">
        <v>12331</v>
      </c>
      <c r="I330" s="2" t="n">
        <v>1116</v>
      </c>
      <c r="J330" s="2" t="n">
        <v>4452</v>
      </c>
      <c r="K330" s="2" t="n">
        <v>23615</v>
      </c>
      <c r="L330" s="2" t="n">
        <v>21763</v>
      </c>
      <c r="M330" s="2" t="n">
        <v>993</v>
      </c>
      <c r="N330" s="2" t="n">
        <v>2120</v>
      </c>
      <c r="O330" s="18" t="n">
        <f aca="false">SUM(C330:N330)</f>
        <v>135596</v>
      </c>
    </row>
    <row r="331" customFormat="false" ht="15" hidden="false" customHeight="false" outlineLevel="0" collapsed="false">
      <c r="A331" s="17" t="n">
        <v>2018</v>
      </c>
      <c r="B331" s="15" t="n">
        <v>8</v>
      </c>
      <c r="C331" s="2" t="n">
        <v>40376</v>
      </c>
      <c r="D331" s="2" t="n">
        <v>7739</v>
      </c>
      <c r="E331" s="2" t="n">
        <v>9321</v>
      </c>
      <c r="F331" s="2" t="n">
        <v>5856</v>
      </c>
      <c r="G331" s="2" t="n">
        <v>8132</v>
      </c>
      <c r="H331" s="2" t="n">
        <v>11684</v>
      </c>
      <c r="I331" s="2" t="n">
        <v>1087</v>
      </c>
      <c r="J331" s="2" t="n">
        <v>4713</v>
      </c>
      <c r="K331" s="2" t="n">
        <v>21980</v>
      </c>
      <c r="L331" s="2" t="n">
        <v>23096</v>
      </c>
      <c r="M331" s="2" t="n">
        <v>1072</v>
      </c>
      <c r="N331" s="2" t="n">
        <v>2731</v>
      </c>
      <c r="O331" s="18" t="n">
        <f aca="false">SUM(C331:N331)</f>
        <v>137787</v>
      </c>
    </row>
    <row r="332" customFormat="false" ht="15" hidden="false" customHeight="false" outlineLevel="0" collapsed="false">
      <c r="A332" s="17" t="n">
        <v>2018</v>
      </c>
      <c r="B332" s="15" t="n">
        <v>9</v>
      </c>
      <c r="C332" s="2" t="n">
        <v>39447</v>
      </c>
      <c r="D332" s="2" t="n">
        <v>6776</v>
      </c>
      <c r="E332" s="2" t="n">
        <v>7890</v>
      </c>
      <c r="F332" s="2" t="n">
        <v>3849</v>
      </c>
      <c r="G332" s="2" t="n">
        <v>6441</v>
      </c>
      <c r="H332" s="2" t="n">
        <v>12610</v>
      </c>
      <c r="I332" s="2" t="n">
        <v>1243</v>
      </c>
      <c r="J332" s="2" t="n">
        <v>3847</v>
      </c>
      <c r="K332" s="2" t="n">
        <v>19146</v>
      </c>
      <c r="L332" s="2" t="n">
        <v>21281</v>
      </c>
      <c r="M332" s="2" t="n">
        <v>891</v>
      </c>
      <c r="N332" s="2" t="n">
        <v>2772</v>
      </c>
      <c r="O332" s="18" t="n">
        <f aca="false">SUM(C332:N332)</f>
        <v>126193</v>
      </c>
    </row>
    <row r="333" customFormat="false" ht="15" hidden="false" customHeight="false" outlineLevel="0" collapsed="false">
      <c r="A333" s="17" t="n">
        <v>2018</v>
      </c>
      <c r="B333" s="15" t="n">
        <v>10</v>
      </c>
      <c r="C333" s="19" t="n">
        <v>41088</v>
      </c>
      <c r="D333" s="19" t="n">
        <v>8610</v>
      </c>
      <c r="E333" s="19" t="n">
        <v>9323</v>
      </c>
      <c r="F333" s="19" t="n">
        <v>4730</v>
      </c>
      <c r="G333" s="19" t="n">
        <v>8086</v>
      </c>
      <c r="H333" s="19" t="n">
        <v>8938</v>
      </c>
      <c r="I333" s="19" t="n">
        <v>3508</v>
      </c>
      <c r="J333" s="19" t="n">
        <v>5282</v>
      </c>
      <c r="K333" s="19" t="n">
        <v>23024</v>
      </c>
      <c r="L333" s="19" t="n">
        <v>27757</v>
      </c>
      <c r="M333" s="19" t="n">
        <v>1181</v>
      </c>
      <c r="N333" s="19" t="n">
        <v>1294</v>
      </c>
      <c r="O333" s="18" t="n">
        <f aca="false">SUM(C333:N333)</f>
        <v>142821</v>
      </c>
    </row>
    <row r="334" customFormat="false" ht="15" hidden="false" customHeight="false" outlineLevel="0" collapsed="false">
      <c r="A334" s="17" t="n">
        <v>2018</v>
      </c>
      <c r="B334" s="15" t="n">
        <v>11</v>
      </c>
      <c r="C334" s="19" t="n">
        <v>33544</v>
      </c>
      <c r="D334" s="19" t="n">
        <v>7570</v>
      </c>
      <c r="E334" s="19" t="n">
        <v>7237</v>
      </c>
      <c r="F334" s="19" t="n">
        <v>3663</v>
      </c>
      <c r="G334" s="19" t="n">
        <v>7483</v>
      </c>
      <c r="H334" s="19" t="n">
        <v>11453</v>
      </c>
      <c r="I334" s="19" t="n">
        <v>1121</v>
      </c>
      <c r="J334" s="19" t="n">
        <v>4649</v>
      </c>
      <c r="K334" s="19" t="n">
        <v>19772</v>
      </c>
      <c r="L334" s="19" t="n">
        <v>25046</v>
      </c>
      <c r="M334" s="19" t="n">
        <v>1024</v>
      </c>
      <c r="N334" s="19" t="n">
        <v>1353</v>
      </c>
      <c r="O334" s="18" t="n">
        <f aca="false">SUM(C334:N334)</f>
        <v>123915</v>
      </c>
    </row>
    <row r="335" customFormat="false" ht="15" hidden="false" customHeight="false" outlineLevel="0" collapsed="false">
      <c r="A335" s="17" t="n">
        <v>2018</v>
      </c>
      <c r="B335" s="15" t="n">
        <v>12</v>
      </c>
      <c r="C335" s="19" t="n">
        <v>20423</v>
      </c>
      <c r="D335" s="19" t="n">
        <v>5718</v>
      </c>
      <c r="E335" s="19" t="n">
        <v>6879</v>
      </c>
      <c r="F335" s="19" t="n">
        <v>3529</v>
      </c>
      <c r="G335" s="19" t="n">
        <v>5646</v>
      </c>
      <c r="H335" s="19" t="n">
        <v>10012</v>
      </c>
      <c r="I335" s="20" t="n">
        <v>994</v>
      </c>
      <c r="J335" s="19" t="n">
        <v>3513</v>
      </c>
      <c r="K335" s="19" t="n">
        <v>20735</v>
      </c>
      <c r="L335" s="19" t="n">
        <v>16806</v>
      </c>
      <c r="M335" s="20" t="n">
        <v>780</v>
      </c>
      <c r="N335" s="19" t="n">
        <v>1611</v>
      </c>
      <c r="O335" s="18" t="n">
        <f aca="false">SUM(C335:N335)</f>
        <v>96646</v>
      </c>
    </row>
    <row r="336" customFormat="false" ht="15" hidden="false" customHeight="false" outlineLevel="0" collapsed="false">
      <c r="A336" s="1" t="s">
        <v>57</v>
      </c>
      <c r="B336" s="15" t="n">
        <v>1</v>
      </c>
      <c r="C336" s="2" t="n">
        <v>35730</v>
      </c>
      <c r="D336" s="2" t="n">
        <v>6329</v>
      </c>
      <c r="E336" s="2" t="n">
        <v>7270</v>
      </c>
      <c r="F336" s="2" t="n">
        <v>4708</v>
      </c>
      <c r="G336" s="2" t="n">
        <v>7042</v>
      </c>
      <c r="H336" s="2" t="n">
        <v>12178</v>
      </c>
      <c r="I336" s="2" t="n">
        <v>1429</v>
      </c>
      <c r="J336" s="2" t="n">
        <v>4091</v>
      </c>
      <c r="K336" s="2" t="n">
        <v>18989</v>
      </c>
      <c r="L336" s="2" t="n">
        <v>16565</v>
      </c>
      <c r="M336" s="2" t="n">
        <v>879</v>
      </c>
      <c r="N336" s="2" t="n">
        <v>2016</v>
      </c>
      <c r="O336" s="18" t="n">
        <f aca="false">SUM(C336:N336)</f>
        <v>117226</v>
      </c>
    </row>
    <row r="337" customFormat="false" ht="15" hidden="false" customHeight="false" outlineLevel="0" collapsed="false">
      <c r="A337" s="1" t="s">
        <v>57</v>
      </c>
      <c r="B337" s="15" t="n">
        <v>2</v>
      </c>
      <c r="C337" s="2" t="n">
        <v>33599</v>
      </c>
      <c r="D337" s="2" t="n">
        <v>6605</v>
      </c>
      <c r="E337" s="2" t="n">
        <v>6500</v>
      </c>
      <c r="F337" s="2" t="n">
        <v>4139</v>
      </c>
      <c r="G337" s="2" t="n">
        <v>6895</v>
      </c>
      <c r="H337" s="2" t="n">
        <v>11415</v>
      </c>
      <c r="I337" s="2" t="n">
        <v>1097</v>
      </c>
      <c r="J337" s="2" t="n">
        <v>3538</v>
      </c>
      <c r="K337" s="2" t="n">
        <v>17378</v>
      </c>
      <c r="L337" s="2" t="n">
        <v>15713</v>
      </c>
      <c r="M337" s="2" t="n">
        <v>787</v>
      </c>
      <c r="N337" s="2" t="n">
        <v>1992</v>
      </c>
      <c r="O337" s="18" t="n">
        <f aca="false">SUM(C337:N337)</f>
        <v>109658</v>
      </c>
    </row>
    <row r="338" customFormat="false" ht="15" hidden="false" customHeight="false" outlineLevel="0" collapsed="false">
      <c r="A338" s="1" t="s">
        <v>57</v>
      </c>
      <c r="B338" s="15" t="n">
        <v>3</v>
      </c>
      <c r="C338" s="2" t="n">
        <v>34291</v>
      </c>
      <c r="D338" s="2" t="n">
        <v>9577</v>
      </c>
      <c r="E338" s="2" t="n">
        <v>5124</v>
      </c>
      <c r="F338" s="2" t="n">
        <v>4145</v>
      </c>
      <c r="G338" s="2" t="n">
        <v>7413</v>
      </c>
      <c r="H338" s="2" t="n">
        <v>12595</v>
      </c>
      <c r="I338" s="2" t="n">
        <v>1162</v>
      </c>
      <c r="J338" s="2" t="n">
        <v>4186</v>
      </c>
      <c r="K338" s="2" t="n">
        <v>20544</v>
      </c>
      <c r="L338" s="2" t="n">
        <v>18961</v>
      </c>
      <c r="M338" s="2" t="n">
        <v>877</v>
      </c>
      <c r="N338" s="2" t="n">
        <v>2294</v>
      </c>
      <c r="O338" s="18" t="n">
        <f aca="false">SUM(C338:N338)</f>
        <v>121169</v>
      </c>
    </row>
    <row r="339" customFormat="false" ht="15" hidden="false" customHeight="false" outlineLevel="0" collapsed="false">
      <c r="A339" s="1" t="s">
        <v>57</v>
      </c>
      <c r="B339" s="15" t="n">
        <v>4</v>
      </c>
      <c r="C339" s="2" t="n">
        <v>38915</v>
      </c>
      <c r="D339" s="2" t="n">
        <v>8911</v>
      </c>
      <c r="E339" s="2" t="n">
        <v>5965</v>
      </c>
      <c r="F339" s="2" t="n">
        <v>4786</v>
      </c>
      <c r="G339" s="2" t="n">
        <v>7320</v>
      </c>
      <c r="H339" s="2" t="n">
        <v>12945</v>
      </c>
      <c r="I339" s="2" t="n">
        <v>1316</v>
      </c>
      <c r="J339" s="2" t="n">
        <v>3753</v>
      </c>
      <c r="K339" s="2" t="n">
        <v>18105</v>
      </c>
      <c r="L339" s="2" t="n">
        <v>18039</v>
      </c>
      <c r="M339" s="2" t="n">
        <v>818</v>
      </c>
      <c r="N339" s="2" t="n">
        <v>2494</v>
      </c>
      <c r="O339" s="18" t="n">
        <f aca="false">SUM(C339:N339)</f>
        <v>123367</v>
      </c>
    </row>
    <row r="340" customFormat="false" ht="15" hidden="false" customHeight="false" outlineLevel="0" collapsed="false">
      <c r="A340" s="1" t="s">
        <v>57</v>
      </c>
      <c r="B340" s="15" t="n">
        <v>5</v>
      </c>
      <c r="C340" s="2" t="n">
        <v>39355</v>
      </c>
      <c r="D340" s="2" t="n">
        <v>8179</v>
      </c>
      <c r="E340" s="2" t="n">
        <v>6160</v>
      </c>
      <c r="F340" s="2" t="n">
        <v>5227</v>
      </c>
      <c r="G340" s="2" t="n">
        <v>9589</v>
      </c>
      <c r="H340" s="2" t="n">
        <v>14274</v>
      </c>
      <c r="I340" s="2" t="n">
        <v>1084</v>
      </c>
      <c r="J340" s="2" t="n">
        <v>4142</v>
      </c>
      <c r="K340" s="2" t="n">
        <v>23732</v>
      </c>
      <c r="L340" s="2" t="n">
        <v>18470</v>
      </c>
      <c r="M340" s="2" t="n">
        <v>872</v>
      </c>
      <c r="N340" s="2" t="n">
        <v>2847</v>
      </c>
      <c r="O340" s="18" t="n">
        <f aca="false">SUM(C340:N340)</f>
        <v>133931</v>
      </c>
    </row>
    <row r="341" customFormat="false" ht="15" hidden="false" customHeight="false" outlineLevel="0" collapsed="false">
      <c r="A341" s="1" t="s">
        <v>57</v>
      </c>
      <c r="B341" s="15" t="n">
        <v>6</v>
      </c>
      <c r="C341" s="2" t="n">
        <v>37661</v>
      </c>
      <c r="D341" s="2" t="n">
        <v>8950</v>
      </c>
      <c r="E341" s="2" t="n">
        <v>6437</v>
      </c>
      <c r="F341" s="2" t="n">
        <v>4555</v>
      </c>
      <c r="G341" s="2" t="n">
        <v>7792</v>
      </c>
      <c r="H341" s="2" t="n">
        <v>11826</v>
      </c>
      <c r="I341" s="2" t="n">
        <v>1327</v>
      </c>
      <c r="J341" s="2" t="n">
        <v>5126</v>
      </c>
      <c r="K341" s="2" t="n">
        <v>21585</v>
      </c>
      <c r="L341" s="2" t="n">
        <v>22679</v>
      </c>
      <c r="M341" s="2" t="n">
        <v>1107</v>
      </c>
      <c r="N341" s="2" t="n">
        <v>1917</v>
      </c>
      <c r="O341" s="18" t="n">
        <f aca="false">SUM(C341:N341)</f>
        <v>130962</v>
      </c>
    </row>
    <row r="342" customFormat="false" ht="15" hidden="false" customHeight="false" outlineLevel="0" collapsed="false">
      <c r="A342" s="17" t="n">
        <v>2019</v>
      </c>
      <c r="B342" s="15" t="n">
        <v>7</v>
      </c>
      <c r="C342" s="2" t="n">
        <v>38333</v>
      </c>
      <c r="D342" s="2" t="n">
        <v>6787</v>
      </c>
      <c r="E342" s="2" t="n">
        <v>5704</v>
      </c>
      <c r="F342" s="2" t="n">
        <v>4062</v>
      </c>
      <c r="G342" s="2" t="n">
        <v>8348</v>
      </c>
      <c r="H342" s="2" t="n">
        <v>12519</v>
      </c>
      <c r="I342" s="2" t="n">
        <v>1088</v>
      </c>
      <c r="J342" s="2" t="n">
        <v>4123</v>
      </c>
      <c r="K342" s="2" t="n">
        <v>18400</v>
      </c>
      <c r="L342" s="2" t="n">
        <v>20618</v>
      </c>
      <c r="M342" s="2" t="n">
        <v>899</v>
      </c>
      <c r="N342" s="2" t="n">
        <v>3208</v>
      </c>
      <c r="O342" s="18" t="n">
        <f aca="false">SUM(C342:N342)</f>
        <v>124089</v>
      </c>
    </row>
    <row r="343" customFormat="false" ht="15" hidden="false" customHeight="false" outlineLevel="0" collapsed="false">
      <c r="A343" s="17" t="n">
        <v>2019</v>
      </c>
      <c r="B343" s="15" t="n">
        <v>8</v>
      </c>
      <c r="C343" s="2" t="n">
        <v>38889</v>
      </c>
      <c r="D343" s="2" t="n">
        <v>7437</v>
      </c>
      <c r="E343" s="2" t="n">
        <v>6519</v>
      </c>
      <c r="F343" s="2" t="n">
        <v>4542</v>
      </c>
      <c r="G343" s="2" t="n">
        <v>7661</v>
      </c>
      <c r="H343" s="2" t="n">
        <v>12284</v>
      </c>
      <c r="I343" s="2" t="n">
        <v>1093</v>
      </c>
      <c r="J343" s="2" t="n">
        <v>4148</v>
      </c>
      <c r="K343" s="2" t="n">
        <v>21475</v>
      </c>
      <c r="L343" s="2" t="n">
        <v>21318</v>
      </c>
      <c r="M343" s="2" t="n">
        <v>901</v>
      </c>
      <c r="N343" s="2" t="n">
        <v>-3188</v>
      </c>
      <c r="O343" s="18" t="n">
        <f aca="false">SUM(C343:N343)</f>
        <v>123079</v>
      </c>
    </row>
    <row r="344" customFormat="false" ht="15" hidden="false" customHeight="false" outlineLevel="0" collapsed="false">
      <c r="A344" s="17" t="n">
        <v>2019</v>
      </c>
      <c r="B344" s="15" t="n">
        <v>9</v>
      </c>
      <c r="C344" s="2" t="n">
        <v>37706</v>
      </c>
      <c r="D344" s="2" t="n">
        <v>8147</v>
      </c>
      <c r="E344" s="2" t="n">
        <v>6537</v>
      </c>
      <c r="F344" s="2" t="n">
        <v>3031</v>
      </c>
      <c r="G344" s="2" t="n">
        <v>7272</v>
      </c>
      <c r="H344" s="2" t="n">
        <v>12744</v>
      </c>
      <c r="I344" s="2" t="n">
        <v>1291</v>
      </c>
      <c r="J344" s="2" t="n">
        <v>4883</v>
      </c>
      <c r="K344" s="2" t="n">
        <v>22406</v>
      </c>
      <c r="L344" s="2" t="n">
        <v>26903</v>
      </c>
      <c r="M344" s="2" t="n">
        <v>550</v>
      </c>
      <c r="N344" s="2" t="n">
        <v>2430</v>
      </c>
      <c r="O344" s="18" t="n">
        <f aca="false">SUM(C344:N344)</f>
        <v>133900</v>
      </c>
    </row>
    <row r="345" customFormat="false" ht="15" hidden="false" customHeight="false" outlineLevel="0" collapsed="false">
      <c r="A345" s="17" t="n">
        <v>2019</v>
      </c>
      <c r="B345" s="15" t="n">
        <v>10</v>
      </c>
      <c r="C345" s="2" t="n">
        <v>42574</v>
      </c>
      <c r="D345" s="2" t="n">
        <v>7171</v>
      </c>
      <c r="E345" s="2" t="n">
        <v>6542</v>
      </c>
      <c r="F345" s="2" t="n">
        <v>4679</v>
      </c>
      <c r="G345" s="2" t="n">
        <v>7657</v>
      </c>
      <c r="H345" s="2" t="n">
        <v>12399</v>
      </c>
      <c r="I345" s="2" t="n">
        <v>1183</v>
      </c>
      <c r="J345" s="2" t="n">
        <v>4034</v>
      </c>
      <c r="K345" s="2" t="n">
        <v>21712</v>
      </c>
      <c r="L345" s="2" t="n">
        <v>24706</v>
      </c>
      <c r="M345" s="2" t="n">
        <v>456</v>
      </c>
      <c r="N345" s="2" t="n">
        <v>4076</v>
      </c>
      <c r="O345" s="18" t="n">
        <f aca="false">SUM(C345:N345)</f>
        <v>137189</v>
      </c>
    </row>
    <row r="346" customFormat="false" ht="15" hidden="false" customHeight="false" outlineLevel="0" collapsed="false">
      <c r="A346" s="17" t="n">
        <v>2019</v>
      </c>
      <c r="B346" s="15" t="n">
        <v>11</v>
      </c>
      <c r="C346" s="2" t="n">
        <v>35112</v>
      </c>
      <c r="D346" s="2" t="n">
        <v>7119</v>
      </c>
      <c r="E346" s="2" t="n">
        <v>6422</v>
      </c>
      <c r="F346" s="2" t="n">
        <v>2976</v>
      </c>
      <c r="G346" s="2" t="n">
        <v>7951</v>
      </c>
      <c r="H346" s="2" t="n">
        <v>10026</v>
      </c>
      <c r="I346" s="2" t="n">
        <v>1098</v>
      </c>
      <c r="J346" s="2" t="n">
        <v>4160</v>
      </c>
      <c r="K346" s="2" t="n">
        <v>17177</v>
      </c>
      <c r="L346" s="2" t="n">
        <v>25016</v>
      </c>
      <c r="M346" s="2" t="n">
        <v>466</v>
      </c>
      <c r="N346" s="2" t="n">
        <v>1904</v>
      </c>
      <c r="O346" s="18" t="n">
        <f aca="false">SUM(C346:N346)</f>
        <v>119427</v>
      </c>
    </row>
    <row r="347" customFormat="false" ht="15" hidden="false" customHeight="false" outlineLevel="0" collapsed="false">
      <c r="A347" s="17" t="n">
        <v>2019</v>
      </c>
      <c r="B347" s="15" t="n">
        <v>12</v>
      </c>
      <c r="C347" s="2" t="n">
        <v>33966</v>
      </c>
      <c r="D347" s="2" t="n">
        <v>6757</v>
      </c>
      <c r="E347" s="2" t="n">
        <v>5857</v>
      </c>
      <c r="F347" s="2" t="n">
        <v>3229</v>
      </c>
      <c r="G347" s="2" t="n">
        <v>6555</v>
      </c>
      <c r="H347" s="2" t="n">
        <v>10146</v>
      </c>
      <c r="I347" s="2" t="n">
        <v>1329</v>
      </c>
      <c r="J347" s="2" t="n">
        <v>4175</v>
      </c>
      <c r="K347" s="2" t="n">
        <v>19173</v>
      </c>
      <c r="L347" s="2" t="n">
        <v>22252</v>
      </c>
      <c r="M347" s="2" t="n">
        <v>456</v>
      </c>
      <c r="N347" s="2" t="n">
        <v>1591</v>
      </c>
      <c r="O347" s="18" t="n">
        <f aca="false">SUM(C347:N347)</f>
        <v>115486</v>
      </c>
    </row>
    <row r="348" customFormat="false" ht="15" hidden="false" customHeight="false" outlineLevel="0" collapsed="false">
      <c r="A348" s="17" t="n">
        <v>2020</v>
      </c>
      <c r="B348" s="15" t="n">
        <v>1</v>
      </c>
      <c r="C348" s="2" t="n">
        <v>35920</v>
      </c>
      <c r="D348" s="2" t="n">
        <v>5324</v>
      </c>
      <c r="E348" s="2" t="n">
        <v>5829</v>
      </c>
      <c r="F348" s="2" t="n">
        <v>4387</v>
      </c>
      <c r="G348" s="2" t="n">
        <v>5986</v>
      </c>
      <c r="H348" s="2" t="n">
        <v>7381</v>
      </c>
      <c r="I348" s="2" t="n">
        <v>1261</v>
      </c>
      <c r="J348" s="2" t="n">
        <v>3111</v>
      </c>
      <c r="K348" s="2" t="n">
        <v>16748</v>
      </c>
      <c r="L348" s="2" t="n">
        <v>15247</v>
      </c>
      <c r="M348" s="2" t="n">
        <v>625</v>
      </c>
      <c r="N348" s="2" t="n">
        <v>2602</v>
      </c>
      <c r="O348" s="18" t="n">
        <f aca="false">SUM(C348:N348)</f>
        <v>104421</v>
      </c>
    </row>
    <row r="349" customFormat="false" ht="15" hidden="false" customHeight="false" outlineLevel="0" collapsed="false">
      <c r="A349" s="17" t="n">
        <v>2020</v>
      </c>
      <c r="B349" s="15" t="n">
        <v>2</v>
      </c>
      <c r="C349" s="2" t="n">
        <v>35004</v>
      </c>
      <c r="D349" s="2" t="n">
        <v>4693</v>
      </c>
      <c r="E349" s="2" t="n">
        <v>4608</v>
      </c>
      <c r="F349" s="2" t="n">
        <v>3752</v>
      </c>
      <c r="G349" s="2" t="n">
        <v>6487</v>
      </c>
      <c r="H349" s="2" t="n">
        <v>7578</v>
      </c>
      <c r="I349" s="2" t="n">
        <v>893</v>
      </c>
      <c r="J349" s="2" t="n">
        <v>3436</v>
      </c>
      <c r="K349" s="2" t="n">
        <v>17438</v>
      </c>
      <c r="L349" s="2" t="n">
        <v>15133</v>
      </c>
      <c r="M349" s="2" t="n">
        <v>687</v>
      </c>
      <c r="N349" s="2" t="n">
        <v>2063</v>
      </c>
      <c r="O349" s="18" t="n">
        <f aca="false">SUM(C349:N349)</f>
        <v>101772</v>
      </c>
    </row>
    <row r="350" customFormat="false" ht="15" hidden="false" customHeight="false" outlineLevel="0" collapsed="false">
      <c r="A350" s="17" t="n">
        <v>2020</v>
      </c>
      <c r="B350" s="15" t="n">
        <v>3</v>
      </c>
      <c r="C350" s="2" t="n">
        <v>40969</v>
      </c>
      <c r="D350" s="2" t="n">
        <v>8200</v>
      </c>
      <c r="E350" s="2" t="n">
        <v>7528</v>
      </c>
      <c r="F350" s="2" t="n">
        <v>5749</v>
      </c>
      <c r="G350" s="2" t="n">
        <v>8602</v>
      </c>
      <c r="H350" s="2" t="n">
        <v>10491</v>
      </c>
      <c r="I350" s="2" t="n">
        <v>1478</v>
      </c>
      <c r="J350" s="2" t="n">
        <v>6227</v>
      </c>
      <c r="K350" s="2" t="n">
        <v>25974</v>
      </c>
      <c r="L350" s="2" t="n">
        <v>32223</v>
      </c>
      <c r="M350" s="2" t="n">
        <v>1374</v>
      </c>
      <c r="N350" s="2" t="n">
        <v>1495</v>
      </c>
      <c r="O350" s="18" t="n">
        <f aca="false">SUM(C350:N350)</f>
        <v>150310</v>
      </c>
    </row>
    <row r="351" customFormat="false" ht="15" hidden="false" customHeight="false" outlineLevel="0" collapsed="false">
      <c r="A351" s="17" t="n">
        <v>2020</v>
      </c>
      <c r="B351" s="15" t="n">
        <v>4</v>
      </c>
      <c r="C351" s="2" t="n">
        <v>31004</v>
      </c>
      <c r="D351" s="2" t="n">
        <v>6777</v>
      </c>
      <c r="E351" s="2" t="n">
        <v>7298</v>
      </c>
      <c r="F351" s="2" t="n">
        <v>3825</v>
      </c>
      <c r="G351" s="2" t="n">
        <v>6842</v>
      </c>
      <c r="H351" s="2" t="n">
        <v>6082</v>
      </c>
      <c r="I351" s="2" t="n">
        <v>1331</v>
      </c>
      <c r="J351" s="2" t="n">
        <v>4988</v>
      </c>
      <c r="K351" s="2" t="n">
        <v>18219</v>
      </c>
      <c r="L351" s="2" t="n">
        <v>26646</v>
      </c>
      <c r="M351" s="2" t="n">
        <v>1137</v>
      </c>
      <c r="N351" s="2" t="n">
        <v>1005</v>
      </c>
      <c r="O351" s="18" t="n">
        <f aca="false">SUM(C351:N351)</f>
        <v>115154</v>
      </c>
    </row>
    <row r="352" customFormat="false" ht="15" hidden="false" customHeight="false" outlineLevel="0" collapsed="false">
      <c r="A352" s="17" t="n">
        <v>2020</v>
      </c>
      <c r="B352" s="15" t="n">
        <v>5</v>
      </c>
      <c r="C352" s="2" t="n">
        <v>32724</v>
      </c>
      <c r="D352" s="2" t="n">
        <v>7513</v>
      </c>
      <c r="E352" s="2" t="n">
        <v>6385</v>
      </c>
      <c r="F352" s="2" t="n">
        <v>3939</v>
      </c>
      <c r="G352" s="2" t="n">
        <v>6812</v>
      </c>
      <c r="H352" s="2" t="n">
        <v>6682</v>
      </c>
      <c r="I352" s="2" t="n">
        <v>1353</v>
      </c>
      <c r="J352" s="2" t="n">
        <v>5566</v>
      </c>
      <c r="K352" s="2" t="n">
        <v>21279</v>
      </c>
      <c r="L352" s="2" t="n">
        <v>26312</v>
      </c>
      <c r="M352" s="2" t="n">
        <v>1308</v>
      </c>
      <c r="N352" s="2" t="n">
        <v>1097</v>
      </c>
      <c r="O352" s="18" t="n">
        <f aca="false">SUM(C352:N352)</f>
        <v>120970</v>
      </c>
    </row>
    <row r="353" customFormat="false" ht="15" hidden="false" customHeight="false" outlineLevel="0" collapsed="false">
      <c r="A353" s="17" t="n">
        <v>2020</v>
      </c>
      <c r="B353" s="15" t="n">
        <v>6</v>
      </c>
      <c r="C353" s="21" t="n">
        <v>42377</v>
      </c>
      <c r="D353" s="21" t="n">
        <v>7219</v>
      </c>
      <c r="E353" s="21" t="n">
        <v>7072</v>
      </c>
      <c r="F353" s="21" t="n">
        <v>4162</v>
      </c>
      <c r="G353" s="21" t="n">
        <v>7548</v>
      </c>
      <c r="H353" s="21" t="n">
        <v>9788</v>
      </c>
      <c r="I353" s="21" t="n">
        <v>1549</v>
      </c>
      <c r="J353" s="21" t="n">
        <v>4993</v>
      </c>
      <c r="K353" s="21" t="n">
        <v>20660</v>
      </c>
      <c r="L353" s="21" t="n">
        <v>22413</v>
      </c>
      <c r="M353" s="21" t="n">
        <v>1139</v>
      </c>
      <c r="N353" s="21" t="n">
        <v>1127</v>
      </c>
      <c r="O353" s="18" t="n">
        <f aca="false">SUM(C353:N353)</f>
        <v>130047</v>
      </c>
    </row>
    <row r="354" customFormat="false" ht="15" hidden="false" customHeight="false" outlineLevel="0" collapsed="false">
      <c r="A354" s="17" t="n">
        <v>2020</v>
      </c>
      <c r="B354" s="15" t="n">
        <v>7</v>
      </c>
      <c r="C354" s="21" t="n">
        <v>40540</v>
      </c>
      <c r="D354" s="21" t="n">
        <v>7068</v>
      </c>
      <c r="E354" s="21" t="n">
        <v>6727</v>
      </c>
      <c r="F354" s="21" t="n">
        <v>3885</v>
      </c>
      <c r="G354" s="21" t="n">
        <v>7194</v>
      </c>
      <c r="H354" s="21" t="n">
        <v>9173</v>
      </c>
      <c r="I354" s="21" t="n">
        <v>2357</v>
      </c>
      <c r="J354" s="21" t="n">
        <v>5008</v>
      </c>
      <c r="K354" s="21" t="n">
        <v>20507</v>
      </c>
      <c r="L354" s="21" t="n">
        <v>22816</v>
      </c>
      <c r="M354" s="21" t="n">
        <v>1116</v>
      </c>
      <c r="N354" s="22" t="n">
        <v>944</v>
      </c>
      <c r="O354" s="18" t="n">
        <f aca="false">SUM(C354:N354)</f>
        <v>127335</v>
      </c>
    </row>
    <row r="355" customFormat="false" ht="15" hidden="false" customHeight="false" outlineLevel="0" collapsed="false">
      <c r="A355" s="17" t="n">
        <v>2020</v>
      </c>
      <c r="B355" s="15" t="n">
        <v>8</v>
      </c>
      <c r="C355" s="21" t="n">
        <v>42548</v>
      </c>
      <c r="D355" s="21" t="n">
        <v>8831</v>
      </c>
      <c r="E355" s="21" t="n">
        <v>7375</v>
      </c>
      <c r="F355" s="21" t="n">
        <v>4082</v>
      </c>
      <c r="G355" s="21" t="n">
        <v>6940</v>
      </c>
      <c r="H355" s="21" t="n">
        <v>10382</v>
      </c>
      <c r="I355" s="21" t="n">
        <v>2442</v>
      </c>
      <c r="J355" s="21" t="n">
        <v>6963</v>
      </c>
      <c r="K355" s="21" t="n">
        <v>24174</v>
      </c>
      <c r="L355" s="21" t="n">
        <v>29588</v>
      </c>
      <c r="M355" s="21" t="n">
        <v>1443</v>
      </c>
      <c r="N355" s="22" t="n">
        <v>903</v>
      </c>
      <c r="O355" s="18" t="n">
        <f aca="false">SUM(C355:N355)</f>
        <v>145671</v>
      </c>
    </row>
    <row r="356" customFormat="false" ht="15" hidden="false" customHeight="false" outlineLevel="0" collapsed="false">
      <c r="A356" s="17" t="n">
        <v>2020</v>
      </c>
      <c r="B356" s="15" t="n">
        <v>9</v>
      </c>
      <c r="C356" s="21" t="n">
        <v>39872</v>
      </c>
      <c r="D356" s="21" t="n">
        <v>7812</v>
      </c>
      <c r="E356" s="21" t="n">
        <v>6863</v>
      </c>
      <c r="F356" s="21" t="n">
        <v>3792</v>
      </c>
      <c r="G356" s="21" t="n">
        <v>6873</v>
      </c>
      <c r="H356" s="21" t="n">
        <v>9645</v>
      </c>
      <c r="I356" s="21" t="n">
        <v>1690</v>
      </c>
      <c r="J356" s="21" t="n">
        <v>5196</v>
      </c>
      <c r="K356" s="21" t="n">
        <v>24702</v>
      </c>
      <c r="L356" s="21" t="n">
        <v>27311</v>
      </c>
      <c r="M356" s="21" t="n">
        <v>1190</v>
      </c>
      <c r="N356" s="21" t="n">
        <v>1383</v>
      </c>
      <c r="O356" s="18" t="n">
        <f aca="false">SUM(C356:N356)</f>
        <v>136329</v>
      </c>
    </row>
    <row r="357" customFormat="false" ht="15" hidden="false" customHeight="false" outlineLevel="0" collapsed="false">
      <c r="A357" s="17" t="n">
        <v>2020</v>
      </c>
      <c r="B357" s="15" t="n">
        <v>10</v>
      </c>
      <c r="C357" s="21" t="n">
        <v>40222</v>
      </c>
      <c r="D357" s="21" t="n">
        <v>7969</v>
      </c>
      <c r="E357" s="21" t="n">
        <v>8648</v>
      </c>
      <c r="F357" s="21" t="n">
        <v>4546</v>
      </c>
      <c r="G357" s="21" t="n">
        <v>7387</v>
      </c>
      <c r="H357" s="21" t="n">
        <v>8374</v>
      </c>
      <c r="I357" s="21" t="n">
        <v>1515</v>
      </c>
      <c r="J357" s="21" t="n">
        <v>5409</v>
      </c>
      <c r="K357" s="21" t="n">
        <v>25615</v>
      </c>
      <c r="L357" s="21" t="n">
        <v>29427</v>
      </c>
      <c r="M357" s="21" t="n">
        <v>1226</v>
      </c>
      <c r="N357" s="22" t="n">
        <v>756</v>
      </c>
      <c r="O357" s="18" t="n">
        <f aca="false">SUM(C357:N357)</f>
        <v>141094</v>
      </c>
    </row>
    <row r="358" customFormat="false" ht="15" hidden="false" customHeight="false" outlineLevel="0" collapsed="false">
      <c r="A358" s="17" t="n">
        <v>2020</v>
      </c>
      <c r="B358" s="15" t="n">
        <v>11</v>
      </c>
      <c r="C358" s="21" t="n">
        <v>37872</v>
      </c>
      <c r="D358" s="21" t="n">
        <v>8856</v>
      </c>
      <c r="E358" s="21" t="n">
        <v>7168</v>
      </c>
      <c r="F358" s="21" t="n">
        <v>5132</v>
      </c>
      <c r="G358" s="21" t="n">
        <v>7433</v>
      </c>
      <c r="H358" s="21" t="n">
        <v>8767</v>
      </c>
      <c r="I358" s="21" t="n">
        <v>1496</v>
      </c>
      <c r="J358" s="21" t="n">
        <v>6415</v>
      </c>
      <c r="K358" s="21" t="n">
        <v>23400</v>
      </c>
      <c r="L358" s="21" t="n">
        <v>31999</v>
      </c>
      <c r="M358" s="21" t="n">
        <v>1445</v>
      </c>
      <c r="N358" s="21" t="n">
        <v>1802</v>
      </c>
      <c r="O358" s="18" t="n">
        <f aca="false">SUM(C358:N358)</f>
        <v>141785</v>
      </c>
    </row>
    <row r="359" customFormat="false" ht="15" hidden="false" customHeight="false" outlineLevel="0" collapsed="false">
      <c r="A359" s="17" t="n">
        <v>2020</v>
      </c>
      <c r="B359" s="15" t="n">
        <v>12</v>
      </c>
      <c r="C359" s="2" t="n">
        <v>34414</v>
      </c>
      <c r="D359" s="2" t="n">
        <v>6468</v>
      </c>
      <c r="E359" s="2" t="n">
        <v>6901</v>
      </c>
      <c r="F359" s="2" t="n">
        <v>4400</v>
      </c>
      <c r="G359" s="2" t="n">
        <v>5922</v>
      </c>
      <c r="H359" s="2" t="n">
        <v>7142</v>
      </c>
      <c r="I359" s="2" t="n">
        <v>1468</v>
      </c>
      <c r="J359" s="2" t="n">
        <v>4296</v>
      </c>
      <c r="K359" s="2" t="n">
        <v>23870</v>
      </c>
      <c r="L359" s="2" t="n">
        <v>21650</v>
      </c>
      <c r="M359" s="2" t="n">
        <v>948</v>
      </c>
      <c r="N359" s="2" t="n">
        <v>1451</v>
      </c>
      <c r="O359" s="18" t="n">
        <f aca="false">SUM(C359:N359)</f>
        <v>118930</v>
      </c>
    </row>
    <row r="360" customFormat="false" ht="15" hidden="false" customHeight="false" outlineLevel="0" collapsed="false">
      <c r="A360" s="17" t="n">
        <v>2021</v>
      </c>
      <c r="B360" s="15" t="n">
        <v>1</v>
      </c>
      <c r="C360" s="2" t="n">
        <v>33757</v>
      </c>
      <c r="D360" s="2" t="n">
        <v>7231</v>
      </c>
      <c r="E360" s="2" t="n">
        <v>6585</v>
      </c>
      <c r="F360" s="2" t="n">
        <v>5377</v>
      </c>
      <c r="G360" s="2" t="n">
        <v>4855</v>
      </c>
      <c r="H360" s="2" t="n">
        <v>8196</v>
      </c>
      <c r="I360" s="2" t="n">
        <v>1355</v>
      </c>
      <c r="J360" s="2" t="n">
        <v>4803</v>
      </c>
      <c r="K360" s="2" t="n">
        <v>20369</v>
      </c>
      <c r="L360" s="2" t="n">
        <v>20043</v>
      </c>
      <c r="M360" s="2" t="n">
        <v>1060</v>
      </c>
      <c r="N360" s="2" t="n">
        <v>1863</v>
      </c>
      <c r="O360" s="18" t="n">
        <f aca="false">SUM(C360:N360)</f>
        <v>115494</v>
      </c>
    </row>
    <row r="361" customFormat="false" ht="15" hidden="false" customHeight="false" outlineLevel="0" collapsed="false">
      <c r="A361" s="17" t="n">
        <v>2021</v>
      </c>
      <c r="B361" s="15" t="n">
        <v>2</v>
      </c>
      <c r="C361" s="2" t="n">
        <v>34277</v>
      </c>
      <c r="D361" s="2" t="n">
        <v>6699</v>
      </c>
      <c r="E361" s="2" t="n">
        <v>6461</v>
      </c>
      <c r="F361" s="2" t="n">
        <v>6102</v>
      </c>
      <c r="G361" s="2" t="n">
        <v>6213</v>
      </c>
      <c r="H361" s="2" t="n">
        <v>7824</v>
      </c>
      <c r="I361" s="2" t="n">
        <v>1494</v>
      </c>
      <c r="J361" s="2" t="n">
        <v>4154</v>
      </c>
      <c r="K361" s="2" t="n">
        <v>19268</v>
      </c>
      <c r="L361" s="2" t="n">
        <v>18788</v>
      </c>
      <c r="M361" s="2" t="n">
        <v>904</v>
      </c>
      <c r="N361" s="2" t="n">
        <v>1122</v>
      </c>
      <c r="O361" s="18" t="n">
        <f aca="false">SUM(C361:N361)</f>
        <v>113306</v>
      </c>
    </row>
    <row r="362" customFormat="false" ht="15" hidden="false" customHeight="false" outlineLevel="0" collapsed="false">
      <c r="A362" s="17" t="n">
        <v>2021</v>
      </c>
      <c r="B362" s="15" t="n">
        <v>3</v>
      </c>
      <c r="C362" s="2" t="n">
        <v>39993</v>
      </c>
      <c r="D362" s="2" t="n">
        <v>7954</v>
      </c>
      <c r="E362" s="2" t="n">
        <v>7482</v>
      </c>
      <c r="F362" s="2" t="n">
        <v>8044</v>
      </c>
      <c r="G362" s="2" t="n">
        <v>6425</v>
      </c>
      <c r="H362" s="2" t="n">
        <v>10061</v>
      </c>
      <c r="I362" s="2" t="n">
        <v>1706</v>
      </c>
      <c r="J362" s="2" t="n">
        <v>4530</v>
      </c>
      <c r="K362" s="2" t="n">
        <v>22747</v>
      </c>
      <c r="L362" s="2" t="n">
        <v>21041</v>
      </c>
      <c r="M362" s="2" t="n">
        <v>997</v>
      </c>
      <c r="N362" s="2" t="n">
        <v>1159</v>
      </c>
      <c r="O362" s="18" t="n">
        <f aca="false">SUM(C362:N362)</f>
        <v>132139</v>
      </c>
    </row>
    <row r="363" customFormat="false" ht="15" hidden="false" customHeight="false" outlineLevel="0" collapsed="false">
      <c r="A363" s="17" t="n">
        <v>2021</v>
      </c>
      <c r="B363" s="15" t="n">
        <v>4</v>
      </c>
      <c r="C363" s="2" t="n">
        <v>40102</v>
      </c>
      <c r="D363" s="2" t="n">
        <v>7164</v>
      </c>
      <c r="E363" s="2" t="n">
        <v>8133</v>
      </c>
      <c r="F363" s="2" t="n">
        <v>8221</v>
      </c>
      <c r="G363" s="2" t="n">
        <v>7398</v>
      </c>
      <c r="H363" s="2" t="n">
        <v>9497</v>
      </c>
      <c r="I363" s="2" t="n">
        <v>1459</v>
      </c>
      <c r="J363" s="2" t="n">
        <v>4465</v>
      </c>
      <c r="K363" s="2" t="n">
        <v>24199</v>
      </c>
      <c r="L363" s="2" t="n">
        <v>19606</v>
      </c>
      <c r="M363" s="2" t="n">
        <v>977</v>
      </c>
      <c r="N363" s="2" t="n">
        <v>1470</v>
      </c>
      <c r="O363" s="18" t="n">
        <f aca="false">SUM(C363:N363)</f>
        <v>132691</v>
      </c>
    </row>
    <row r="364" customFormat="false" ht="15" hidden="false" customHeight="false" outlineLevel="0" collapsed="false">
      <c r="A364" s="17" t="n">
        <v>2021</v>
      </c>
      <c r="B364" s="15" t="n">
        <v>5</v>
      </c>
      <c r="C364" s="2" t="n">
        <v>39917</v>
      </c>
      <c r="D364" s="2" t="n">
        <v>8579</v>
      </c>
      <c r="E364" s="2" t="n">
        <v>7433</v>
      </c>
      <c r="F364" s="2" t="n">
        <v>5914</v>
      </c>
      <c r="G364" s="2" t="n">
        <v>7953</v>
      </c>
      <c r="H364" s="2" t="n">
        <v>8898</v>
      </c>
      <c r="I364" s="2" t="n">
        <v>1651</v>
      </c>
      <c r="J364" s="2" t="n">
        <v>6015</v>
      </c>
      <c r="K364" s="2" t="n">
        <v>24994</v>
      </c>
      <c r="L364" s="2" t="n">
        <v>25682</v>
      </c>
      <c r="M364" s="2" t="n">
        <v>1325</v>
      </c>
      <c r="N364" s="2" t="n">
        <v>1650</v>
      </c>
      <c r="O364" s="18" t="n">
        <f aca="false">SUM(C364:N364)</f>
        <v>140011</v>
      </c>
    </row>
    <row r="365" customFormat="false" ht="15" hidden="false" customHeight="false" outlineLevel="0" collapsed="false">
      <c r="A365" s="17" t="n">
        <v>2021</v>
      </c>
      <c r="B365" s="15" t="n">
        <v>6</v>
      </c>
      <c r="C365" s="2" t="n">
        <v>42274</v>
      </c>
      <c r="D365" s="2" t="n">
        <v>8084</v>
      </c>
      <c r="E365" s="2" t="n">
        <v>7058</v>
      </c>
      <c r="F365" s="2" t="n">
        <v>9242</v>
      </c>
      <c r="G365" s="2" t="n">
        <v>9039</v>
      </c>
      <c r="H365" s="2" t="n">
        <v>9746</v>
      </c>
      <c r="I365" s="2" t="n">
        <v>1656</v>
      </c>
      <c r="J365" s="2" t="n">
        <v>5017</v>
      </c>
      <c r="K365" s="2" t="n">
        <v>23232</v>
      </c>
      <c r="L365" s="2" t="n">
        <v>23054</v>
      </c>
      <c r="M365" s="2" t="n">
        <v>1094</v>
      </c>
      <c r="N365" s="2" t="n">
        <v>1489</v>
      </c>
      <c r="O365" s="18" t="n">
        <f aca="false">SUM(C365:N365)</f>
        <v>140985</v>
      </c>
    </row>
    <row r="366" customFormat="false" ht="15" hidden="false" customHeight="false" outlineLevel="0" collapsed="false">
      <c r="A366" s="17" t="n">
        <v>2021</v>
      </c>
      <c r="B366" s="15" t="n">
        <v>7</v>
      </c>
      <c r="C366" s="2" t="n">
        <v>37876</v>
      </c>
      <c r="D366" s="2" t="n">
        <v>8411</v>
      </c>
      <c r="E366" s="2" t="n">
        <v>7552</v>
      </c>
      <c r="F366" s="2" t="n">
        <v>7754</v>
      </c>
      <c r="G366" s="2" t="n">
        <v>8046</v>
      </c>
      <c r="H366" s="2" t="n">
        <v>7899</v>
      </c>
      <c r="I366" s="2" t="n">
        <v>1208</v>
      </c>
      <c r="J366" s="2" t="n">
        <v>4962</v>
      </c>
      <c r="K366" s="2" t="n">
        <v>23508</v>
      </c>
      <c r="L366" s="2" t="n">
        <v>22816</v>
      </c>
      <c r="M366" s="2" t="n">
        <v>1091</v>
      </c>
      <c r="N366" s="2" t="n">
        <v>1975</v>
      </c>
      <c r="O366" s="18" t="n">
        <f aca="false">SUM(C366:N366)</f>
        <v>133098</v>
      </c>
    </row>
    <row r="367" customFormat="false" ht="15" hidden="false" customHeight="false" outlineLevel="0" collapsed="false">
      <c r="A367" s="17" t="n">
        <v>2021</v>
      </c>
      <c r="B367" s="15" t="n">
        <v>8</v>
      </c>
      <c r="C367" s="2" t="n">
        <v>41263</v>
      </c>
      <c r="D367" s="2" t="n">
        <v>9674</v>
      </c>
      <c r="E367" s="2" t="n">
        <v>7349</v>
      </c>
      <c r="F367" s="2" t="n">
        <v>7654</v>
      </c>
      <c r="G367" s="2" t="n">
        <v>7790</v>
      </c>
      <c r="H367" s="2" t="n">
        <v>6436</v>
      </c>
      <c r="I367" s="2" t="n">
        <v>1634</v>
      </c>
      <c r="J367" s="2" t="n">
        <v>6248</v>
      </c>
      <c r="K367" s="2" t="n">
        <v>26106</v>
      </c>
      <c r="L367" s="2" t="n">
        <v>30505</v>
      </c>
      <c r="M367" s="2" t="n">
        <v>1401</v>
      </c>
      <c r="N367" s="2" t="n">
        <v>4496</v>
      </c>
      <c r="O367" s="18" t="n">
        <f aca="false">SUM(C367:N367)</f>
        <v>150556</v>
      </c>
    </row>
    <row r="368" customFormat="false" ht="15" hidden="false" customHeight="false" outlineLevel="0" collapsed="false">
      <c r="A368" s="17" t="n">
        <v>2021</v>
      </c>
      <c r="B368" s="15" t="n">
        <v>9</v>
      </c>
      <c r="C368" s="2" t="n">
        <v>35063</v>
      </c>
      <c r="D368" s="2" t="n">
        <v>8247</v>
      </c>
      <c r="E368" s="2" t="n">
        <v>6408</v>
      </c>
      <c r="F368" s="2" t="n">
        <v>5890</v>
      </c>
      <c r="G368" s="2" t="n">
        <v>7069</v>
      </c>
      <c r="H368" s="2" t="n">
        <v>9158</v>
      </c>
      <c r="I368" s="2" t="n">
        <v>1456</v>
      </c>
      <c r="J368" s="2" t="n">
        <v>4958</v>
      </c>
      <c r="K368" s="2" t="n">
        <v>19069</v>
      </c>
      <c r="L368" s="2" t="n">
        <v>26702</v>
      </c>
      <c r="M368" s="2" t="n">
        <v>1053</v>
      </c>
      <c r="N368" s="2" t="n">
        <v>1851</v>
      </c>
      <c r="O368" s="18" t="n">
        <f aca="false">SUM(C368:N368)</f>
        <v>126924</v>
      </c>
    </row>
    <row r="369" customFormat="false" ht="15" hidden="false" customHeight="false" outlineLevel="0" collapsed="false">
      <c r="A369" s="17" t="n">
        <v>2021</v>
      </c>
      <c r="B369" s="15" t="n">
        <v>10</v>
      </c>
      <c r="C369" s="2" t="n">
        <v>41602</v>
      </c>
      <c r="D369" s="2" t="n">
        <v>9825</v>
      </c>
      <c r="E369" s="2" t="n">
        <v>7094</v>
      </c>
      <c r="F369" s="2" t="n">
        <v>8361</v>
      </c>
      <c r="G369" s="2" t="n">
        <v>8568</v>
      </c>
      <c r="H369" s="2" t="n">
        <v>9465</v>
      </c>
      <c r="I369" s="2" t="n">
        <v>1578</v>
      </c>
      <c r="J369" s="2" t="n">
        <v>6824</v>
      </c>
      <c r="K369" s="2" t="n">
        <v>28645</v>
      </c>
      <c r="L369" s="2" t="n">
        <v>30993</v>
      </c>
      <c r="M369" s="2" t="n">
        <v>1484</v>
      </c>
      <c r="N369" s="2" t="n">
        <v>-1369</v>
      </c>
      <c r="O369" s="18" t="n">
        <f aca="false">SUM(C369:N369)</f>
        <v>153070</v>
      </c>
    </row>
    <row r="370" customFormat="false" ht="15" hidden="false" customHeight="false" outlineLevel="0" collapsed="false">
      <c r="A370" s="17" t="n">
        <v>2021</v>
      </c>
      <c r="B370" s="15" t="n">
        <v>11</v>
      </c>
      <c r="C370" s="2" t="n">
        <v>39048</v>
      </c>
      <c r="D370" s="2" t="n">
        <v>7738</v>
      </c>
      <c r="E370" s="2" t="n">
        <v>6221</v>
      </c>
      <c r="F370" s="2" t="n">
        <v>6889</v>
      </c>
      <c r="G370" s="2" t="n">
        <v>7132</v>
      </c>
      <c r="H370" s="2" t="n">
        <v>9544</v>
      </c>
      <c r="I370" s="2" t="n">
        <v>1580</v>
      </c>
      <c r="J370" s="2" t="n">
        <v>4996</v>
      </c>
      <c r="K370" s="2" t="n">
        <v>19860</v>
      </c>
      <c r="L370" s="2" t="n">
        <v>25654</v>
      </c>
      <c r="M370" s="2" t="n">
        <v>1083</v>
      </c>
      <c r="N370" s="2" t="n">
        <v>2020</v>
      </c>
      <c r="O370" s="18" t="n">
        <f aca="false">SUM(C370:N370)</f>
        <v>131765</v>
      </c>
    </row>
    <row r="371" customFormat="false" ht="15" hidden="false" customHeight="false" outlineLevel="0" collapsed="false">
      <c r="A371" s="17" t="n">
        <v>2021</v>
      </c>
      <c r="B371" s="15" t="n">
        <v>12</v>
      </c>
      <c r="C371" s="2" t="n">
        <v>33864</v>
      </c>
      <c r="D371" s="2" t="n">
        <v>9158</v>
      </c>
      <c r="E371" s="2" t="n">
        <v>5509</v>
      </c>
      <c r="F371" s="2" t="n">
        <v>4369</v>
      </c>
      <c r="G371" s="2" t="n">
        <v>8835</v>
      </c>
      <c r="H371" s="2" t="n">
        <v>5982</v>
      </c>
      <c r="I371" s="2" t="n">
        <v>1207</v>
      </c>
      <c r="J371" s="2" t="n">
        <v>4672</v>
      </c>
      <c r="K371" s="2" t="n">
        <v>21982</v>
      </c>
      <c r="L371" s="2" t="n">
        <v>20824</v>
      </c>
      <c r="M371" s="2" t="n">
        <v>1012</v>
      </c>
      <c r="N371" s="2" t="n">
        <v>506</v>
      </c>
      <c r="O371" s="18" t="n">
        <f aca="false">SUM(C371:N371)</f>
        <v>117920</v>
      </c>
    </row>
    <row r="372" customFormat="false" ht="15" hidden="false" customHeight="false" outlineLevel="0" collapsed="false">
      <c r="A372" s="17" t="n">
        <v>2022</v>
      </c>
      <c r="B372" s="15" t="n">
        <v>1</v>
      </c>
      <c r="C372" s="2" t="n">
        <v>38638</v>
      </c>
      <c r="D372" s="2" t="n">
        <v>10472</v>
      </c>
      <c r="E372" s="2" t="n">
        <v>5622</v>
      </c>
      <c r="F372" s="2" t="n">
        <v>8136</v>
      </c>
      <c r="G372" s="2" t="n">
        <v>8062</v>
      </c>
      <c r="H372" s="2" t="n">
        <v>7485</v>
      </c>
      <c r="I372" s="2" t="n">
        <v>1772</v>
      </c>
      <c r="J372" s="2" t="n">
        <v>5248</v>
      </c>
      <c r="K372" s="2" t="n">
        <v>28448</v>
      </c>
      <c r="L372" s="2" t="n">
        <v>20597</v>
      </c>
      <c r="M372" s="2" t="n">
        <v>1113</v>
      </c>
      <c r="N372" s="2" t="n">
        <v>609</v>
      </c>
      <c r="O372" s="18" t="n">
        <f aca="false">SUM(C372:N372)</f>
        <v>136202</v>
      </c>
    </row>
    <row r="373" customFormat="false" ht="15" hidden="false" customHeight="false" outlineLevel="0" collapsed="false">
      <c r="A373" s="17" t="n">
        <v>2022</v>
      </c>
      <c r="B373" s="15" t="n">
        <v>2</v>
      </c>
      <c r="C373" s="2" t="n">
        <v>34555</v>
      </c>
      <c r="D373" s="2" t="n">
        <v>8138</v>
      </c>
      <c r="E373" s="2" t="n">
        <v>5551</v>
      </c>
      <c r="F373" s="2" t="n">
        <v>6879</v>
      </c>
      <c r="G373" s="2" t="n">
        <v>7067</v>
      </c>
      <c r="H373" s="2" t="n">
        <v>6501</v>
      </c>
      <c r="I373" s="2" t="n">
        <v>1632</v>
      </c>
      <c r="J373" s="2" t="n">
        <v>4393</v>
      </c>
      <c r="K373" s="2" t="n">
        <v>21017</v>
      </c>
      <c r="L373" s="2" t="n">
        <v>19825</v>
      </c>
      <c r="M373" s="2" t="n">
        <v>962</v>
      </c>
      <c r="N373" s="2" t="n">
        <v>372</v>
      </c>
      <c r="O373" s="18" t="n">
        <f aca="false">SUM(C373:N373)</f>
        <v>116892</v>
      </c>
    </row>
    <row r="374" customFormat="false" ht="15" hidden="false" customHeight="false" outlineLevel="0" collapsed="false">
      <c r="A374" s="17" t="n">
        <v>2022</v>
      </c>
      <c r="B374" s="15" t="n">
        <v>3</v>
      </c>
      <c r="C374" s="2" t="n">
        <v>39898</v>
      </c>
      <c r="D374" s="2" t="n">
        <v>10008</v>
      </c>
      <c r="E374" s="2" t="n">
        <v>5988</v>
      </c>
      <c r="F374" s="2" t="n">
        <v>8086</v>
      </c>
      <c r="G374" s="2" t="n">
        <v>9674</v>
      </c>
      <c r="H374" s="2" t="n">
        <v>7348</v>
      </c>
      <c r="I374" s="2" t="n">
        <v>1892</v>
      </c>
      <c r="J374" s="2" t="n">
        <v>5046</v>
      </c>
      <c r="K374" s="2" t="n">
        <v>24742</v>
      </c>
      <c r="L374" s="2" t="n">
        <v>23837</v>
      </c>
      <c r="M374" s="2" t="n">
        <v>1088</v>
      </c>
      <c r="N374" s="2" t="n">
        <v>2060</v>
      </c>
      <c r="O374" s="18" t="n">
        <f aca="false">SUM(C374:N374)</f>
        <v>139667</v>
      </c>
    </row>
    <row r="375" customFormat="false" ht="15" hidden="false" customHeight="false" outlineLevel="0" collapsed="false">
      <c r="A375" s="17" t="n">
        <v>2022</v>
      </c>
      <c r="B375" s="15" t="n">
        <v>4</v>
      </c>
      <c r="C375" s="2" t="n">
        <v>38106</v>
      </c>
      <c r="D375" s="2" t="n">
        <v>9570</v>
      </c>
      <c r="E375" s="2" t="n">
        <v>7644</v>
      </c>
      <c r="F375" s="2" t="n">
        <v>10742</v>
      </c>
      <c r="G375" s="2" t="n">
        <v>8780</v>
      </c>
      <c r="H375" s="2" t="n">
        <v>7003</v>
      </c>
      <c r="I375" s="2" t="n">
        <v>1808</v>
      </c>
      <c r="J375" s="2" t="n">
        <v>4963</v>
      </c>
      <c r="K375" s="2" t="n">
        <v>25340</v>
      </c>
      <c r="L375" s="2" t="n">
        <v>24022</v>
      </c>
      <c r="M375" s="2" t="n">
        <v>1061</v>
      </c>
      <c r="N375" s="2" t="n">
        <v>1527</v>
      </c>
      <c r="O375" s="18" t="n">
        <f aca="false">SUM(C375:N375)</f>
        <v>140566</v>
      </c>
    </row>
    <row r="376" customFormat="false" ht="15" hidden="false" customHeight="false" outlineLevel="0" collapsed="false">
      <c r="A376" s="17" t="n">
        <v>2022</v>
      </c>
      <c r="B376" s="15" t="n">
        <v>5</v>
      </c>
      <c r="C376" s="2" t="n">
        <v>39940</v>
      </c>
      <c r="D376" s="2" t="n">
        <v>11383</v>
      </c>
      <c r="E376" s="2" t="n">
        <v>7828</v>
      </c>
      <c r="F376" s="2" t="n">
        <v>11219</v>
      </c>
      <c r="G376" s="2" t="n">
        <v>9758</v>
      </c>
      <c r="H376" s="2" t="n">
        <v>7646</v>
      </c>
      <c r="I376" s="2" t="n">
        <v>1860</v>
      </c>
      <c r="J376" s="2" t="n">
        <v>5590</v>
      </c>
      <c r="K376" s="2" t="n">
        <v>27780</v>
      </c>
      <c r="L376" s="2" t="n">
        <v>27952</v>
      </c>
      <c r="M376" s="2" t="n">
        <v>1240</v>
      </c>
      <c r="N376" s="2" t="n">
        <v>907</v>
      </c>
      <c r="O376" s="18" t="n">
        <f aca="false">SUM(C376:N376)</f>
        <v>153103</v>
      </c>
    </row>
    <row r="377" customFormat="false" ht="15" hidden="false" customHeight="false" outlineLevel="0" collapsed="false">
      <c r="A377" s="17" t="n">
        <v>2022</v>
      </c>
      <c r="B377" s="15" t="n">
        <v>6</v>
      </c>
      <c r="C377" s="2" t="n">
        <v>40304</v>
      </c>
      <c r="D377" s="2" t="n">
        <v>9967</v>
      </c>
      <c r="E377" s="2" t="n">
        <v>8015</v>
      </c>
      <c r="F377" s="2" t="n">
        <v>11115</v>
      </c>
      <c r="G377" s="2" t="n">
        <v>9182</v>
      </c>
      <c r="H377" s="2" t="n">
        <v>6631</v>
      </c>
      <c r="I377" s="2" t="n">
        <v>1451</v>
      </c>
      <c r="J377" s="2" t="n">
        <v>4469</v>
      </c>
      <c r="K377" s="2" t="n">
        <v>24679</v>
      </c>
      <c r="L377" s="2" t="n">
        <v>24293</v>
      </c>
      <c r="M377" s="2" t="n">
        <v>966</v>
      </c>
      <c r="N377" s="2" t="n">
        <v>895</v>
      </c>
      <c r="O377" s="18" t="n">
        <f aca="false">SUM(C377:N377)</f>
        <v>141967</v>
      </c>
    </row>
    <row r="378" customFormat="false" ht="15" hidden="false" customHeight="false" outlineLevel="0" collapsed="false">
      <c r="A378" s="17" t="n">
        <v>2022</v>
      </c>
      <c r="B378" s="15" t="n">
        <v>7</v>
      </c>
      <c r="C378" s="2" t="n">
        <v>42202</v>
      </c>
      <c r="D378" s="2" t="n">
        <v>9536</v>
      </c>
      <c r="E378" s="2" t="n">
        <v>7443</v>
      </c>
      <c r="F378" s="2" t="n">
        <v>14252</v>
      </c>
      <c r="G378" s="2" t="n">
        <v>7792</v>
      </c>
      <c r="H378" s="2" t="n">
        <v>6894</v>
      </c>
      <c r="I378" s="2" t="n">
        <v>1553</v>
      </c>
      <c r="J378" s="2" t="n">
        <v>5593</v>
      </c>
      <c r="K378" s="2" t="n">
        <v>27903</v>
      </c>
      <c r="L378" s="2" t="n">
        <v>28530</v>
      </c>
      <c r="M378" s="2" t="n">
        <v>1278</v>
      </c>
      <c r="N378" s="2" t="n">
        <v>751</v>
      </c>
      <c r="O378" s="18" t="n">
        <f aca="false">SUM(C378:N378)</f>
        <v>153727</v>
      </c>
    </row>
    <row r="379" customFormat="false" ht="15" hidden="false" customHeight="false" outlineLevel="0" collapsed="false">
      <c r="A379" s="17" t="n">
        <v>2022</v>
      </c>
      <c r="B379" s="15" t="n">
        <v>8</v>
      </c>
      <c r="C379" s="2" t="n">
        <v>41356</v>
      </c>
      <c r="D379" s="2" t="n">
        <v>10053</v>
      </c>
      <c r="E379" s="2" t="n">
        <v>7897</v>
      </c>
      <c r="F379" s="2" t="n">
        <v>11550</v>
      </c>
      <c r="G379" s="2" t="n">
        <v>7391</v>
      </c>
      <c r="H379" s="2" t="n">
        <v>7687</v>
      </c>
      <c r="I379" s="2" t="n">
        <v>1683</v>
      </c>
      <c r="J379" s="2" t="n">
        <v>4942</v>
      </c>
      <c r="K379" s="2" t="n">
        <v>27074</v>
      </c>
      <c r="L379" s="2" t="n">
        <v>28462</v>
      </c>
      <c r="M379" s="2" t="n">
        <v>1088</v>
      </c>
      <c r="N379" s="2" t="n">
        <v>591</v>
      </c>
      <c r="O379" s="18" t="n">
        <f aca="false">SUM(C379:N379)</f>
        <v>149774</v>
      </c>
    </row>
    <row r="380" customFormat="false" ht="15" hidden="false" customHeight="false" outlineLevel="0" collapsed="false">
      <c r="A380" s="17" t="n">
        <v>2022</v>
      </c>
      <c r="B380" s="15" t="n">
        <v>9</v>
      </c>
      <c r="C380" s="2" t="n">
        <v>39486</v>
      </c>
      <c r="D380" s="2" t="n">
        <v>10255</v>
      </c>
      <c r="E380" s="2" t="n">
        <v>7653</v>
      </c>
      <c r="F380" s="2" t="n">
        <v>9946</v>
      </c>
      <c r="G380" s="2" t="n">
        <v>6499</v>
      </c>
      <c r="H380" s="2" t="n">
        <v>6428</v>
      </c>
      <c r="I380" s="2" t="n">
        <v>1626</v>
      </c>
      <c r="J380" s="2" t="n">
        <v>4896</v>
      </c>
      <c r="K380" s="2" t="n">
        <v>24055</v>
      </c>
      <c r="L380" s="2" t="n">
        <v>31272</v>
      </c>
      <c r="M380" s="2" t="n">
        <v>1083</v>
      </c>
      <c r="N380" s="2" t="n">
        <v>764</v>
      </c>
      <c r="O380" s="18" t="n">
        <f aca="false">SUM(C380:N380)</f>
        <v>143963</v>
      </c>
    </row>
    <row r="381" customFormat="false" ht="15" hidden="false" customHeight="false" outlineLevel="0" collapsed="false">
      <c r="A381" s="17" t="n">
        <v>2022</v>
      </c>
      <c r="B381" s="15" t="n">
        <v>10</v>
      </c>
      <c r="C381" s="2" t="n">
        <v>38165</v>
      </c>
      <c r="D381" s="2" t="n">
        <v>12298</v>
      </c>
      <c r="E381" s="2" t="n">
        <v>8233</v>
      </c>
      <c r="F381" s="2" t="n">
        <v>10666</v>
      </c>
      <c r="G381" s="2" t="n">
        <v>7719</v>
      </c>
      <c r="H381" s="2" t="n">
        <v>6645</v>
      </c>
      <c r="I381" s="2" t="n">
        <v>1403</v>
      </c>
      <c r="J381" s="2" t="n">
        <v>6239</v>
      </c>
      <c r="K381" s="2" t="n">
        <v>23857</v>
      </c>
      <c r="L381" s="2" t="n">
        <v>33727</v>
      </c>
      <c r="M381" s="2" t="n">
        <v>1422</v>
      </c>
      <c r="N381" s="2" t="n">
        <v>4593</v>
      </c>
      <c r="O381" s="18" t="n">
        <f aca="false">SUM(C381:N381)</f>
        <v>154967</v>
      </c>
    </row>
    <row r="382" customFormat="false" ht="15" hidden="false" customHeight="false" outlineLevel="0" collapsed="false">
      <c r="A382" s="17" t="n">
        <v>2022</v>
      </c>
      <c r="B382" s="15" t="n">
        <v>11</v>
      </c>
      <c r="C382" s="2" t="n">
        <v>34148</v>
      </c>
      <c r="D382" s="2" t="n">
        <v>9407</v>
      </c>
      <c r="E382" s="2" t="n">
        <v>7336</v>
      </c>
      <c r="F382" s="2" t="n">
        <v>10022</v>
      </c>
      <c r="G382" s="2" t="n">
        <v>6002</v>
      </c>
      <c r="H382" s="2" t="n">
        <v>8040</v>
      </c>
      <c r="I382" s="2" t="n">
        <v>1551</v>
      </c>
      <c r="J382" s="2" t="n">
        <v>4908</v>
      </c>
      <c r="K382" s="2" t="n">
        <v>21463</v>
      </c>
      <c r="L382" s="2" t="n">
        <v>28344</v>
      </c>
      <c r="M382" s="2" t="n">
        <v>1092</v>
      </c>
      <c r="N382" s="2" t="n">
        <v>483</v>
      </c>
      <c r="O382" s="18" t="n">
        <f aca="false">SUM(C382:N382)</f>
        <v>132796</v>
      </c>
    </row>
    <row r="383" customFormat="false" ht="15" hidden="false" customHeight="false" outlineLevel="0" collapsed="false">
      <c r="A383" s="17" t="n">
        <v>2022</v>
      </c>
      <c r="B383" s="15" t="n">
        <v>12</v>
      </c>
      <c r="C383" s="2" t="n">
        <v>30099</v>
      </c>
      <c r="D383" s="2" t="n">
        <v>8362</v>
      </c>
      <c r="E383" s="2" t="n">
        <v>7948</v>
      </c>
      <c r="F383" s="2" t="n">
        <v>10038</v>
      </c>
      <c r="G383" s="2" t="n">
        <v>5365</v>
      </c>
      <c r="H383" s="2" t="n">
        <v>8667</v>
      </c>
      <c r="I383" s="2" t="n">
        <v>1198</v>
      </c>
      <c r="J383" s="2" t="n">
        <v>4835</v>
      </c>
      <c r="K383" s="2" t="n">
        <v>20269</v>
      </c>
      <c r="L383" s="2" t="n">
        <v>24487</v>
      </c>
      <c r="M383" s="2" t="n">
        <v>1062</v>
      </c>
      <c r="N383" s="2" t="n">
        <v>252</v>
      </c>
      <c r="O383" s="18" t="n">
        <f aca="false">SUM(C383:N383)</f>
        <v>122582</v>
      </c>
    </row>
    <row r="384" customFormat="false" ht="15" hidden="false" customHeight="false" outlineLevel="0" collapsed="false">
      <c r="A384" s="17" t="n">
        <v>2023</v>
      </c>
      <c r="B384" s="15" t="n">
        <v>1</v>
      </c>
      <c r="C384" s="18" t="n">
        <v>34701</v>
      </c>
      <c r="D384" s="18" t="n">
        <v>7673</v>
      </c>
      <c r="E384" s="18" t="n">
        <v>8444</v>
      </c>
      <c r="F384" s="18" t="n">
        <v>12837</v>
      </c>
      <c r="G384" s="18" t="n">
        <v>5065</v>
      </c>
      <c r="H384" s="18" t="n">
        <v>7281</v>
      </c>
      <c r="I384" s="18" t="n">
        <v>1279</v>
      </c>
      <c r="J384" s="18" t="n">
        <v>4268</v>
      </c>
      <c r="K384" s="18" t="n">
        <v>22067</v>
      </c>
      <c r="L384" s="18" t="n">
        <v>22686</v>
      </c>
      <c r="M384" s="1" t="n">
        <v>934</v>
      </c>
      <c r="N384" s="1" t="n">
        <v>733</v>
      </c>
      <c r="O384" s="18" t="n">
        <f aca="false">SUM(C384:N384)</f>
        <v>127968</v>
      </c>
    </row>
    <row r="385" customFormat="false" ht="15" hidden="false" customHeight="false" outlineLevel="0" collapsed="false">
      <c r="A385" s="17" t="n">
        <v>2023</v>
      </c>
      <c r="B385" s="15" t="n">
        <v>2</v>
      </c>
      <c r="C385" s="18" t="n">
        <v>31808</v>
      </c>
      <c r="D385" s="18" t="n">
        <v>7362</v>
      </c>
      <c r="E385" s="18" t="n">
        <v>6582</v>
      </c>
      <c r="F385" s="18" t="n">
        <v>10329</v>
      </c>
      <c r="G385" s="18" t="n">
        <v>4433</v>
      </c>
      <c r="H385" s="18" t="n">
        <v>7394</v>
      </c>
      <c r="I385" s="18" t="n">
        <v>1261</v>
      </c>
      <c r="J385" s="18" t="n">
        <v>4221</v>
      </c>
      <c r="K385" s="18" t="n">
        <v>19793</v>
      </c>
      <c r="L385" s="18" t="n">
        <v>23154</v>
      </c>
      <c r="M385" s="1" t="n">
        <v>934</v>
      </c>
      <c r="N385" s="1" t="n">
        <v>409</v>
      </c>
      <c r="O385" s="18" t="n">
        <f aca="false">SUM(C385:N385)</f>
        <v>117680</v>
      </c>
    </row>
    <row r="386" customFormat="false" ht="15" hidden="false" customHeight="false" outlineLevel="0" collapsed="false">
      <c r="A386" s="17" t="n">
        <v>2023</v>
      </c>
      <c r="B386" s="15" t="n">
        <v>3</v>
      </c>
      <c r="C386" s="18" t="n">
        <v>36010</v>
      </c>
      <c r="D386" s="18" t="n">
        <v>8118</v>
      </c>
      <c r="E386" s="18" t="n">
        <v>7577</v>
      </c>
      <c r="F386" s="18" t="n">
        <v>12081</v>
      </c>
      <c r="G386" s="18" t="n">
        <v>5752</v>
      </c>
      <c r="H386" s="18" t="n">
        <v>10697</v>
      </c>
      <c r="I386" s="18" t="n">
        <v>1280</v>
      </c>
      <c r="J386" s="18" t="n">
        <v>4443</v>
      </c>
      <c r="K386" s="18" t="n">
        <v>24079</v>
      </c>
      <c r="L386" s="18" t="n">
        <v>25413</v>
      </c>
      <c r="M386" s="1" t="n">
        <v>993</v>
      </c>
      <c r="N386" s="1" t="n">
        <v>372</v>
      </c>
      <c r="O386" s="18" t="n">
        <f aca="false">SUM(C386:N386)</f>
        <v>136815</v>
      </c>
    </row>
    <row r="387" customFormat="false" ht="15" hidden="false" customHeight="false" outlineLevel="0" collapsed="false">
      <c r="A387" s="17" t="n">
        <v>2023</v>
      </c>
      <c r="B387" s="15" t="n">
        <v>4</v>
      </c>
      <c r="C387" s="18" t="n">
        <v>35704</v>
      </c>
      <c r="D387" s="18" t="n">
        <v>9183</v>
      </c>
      <c r="E387" s="18" t="n">
        <v>7410</v>
      </c>
      <c r="F387" s="18" t="n">
        <v>9242</v>
      </c>
      <c r="G387" s="18" t="n">
        <v>6582</v>
      </c>
      <c r="H387" s="18" t="n">
        <v>8720</v>
      </c>
      <c r="I387" s="18" t="n">
        <v>1399</v>
      </c>
      <c r="J387" s="18" t="n">
        <v>5772</v>
      </c>
      <c r="K387" s="18" t="n">
        <v>25576</v>
      </c>
      <c r="L387" s="18" t="n">
        <v>27423</v>
      </c>
      <c r="M387" s="18" t="n">
        <v>1331</v>
      </c>
      <c r="N387" s="1" t="n">
        <v>703</v>
      </c>
      <c r="O387" s="18" t="n">
        <f aca="false">SUM(C387:N387)</f>
        <v>139045</v>
      </c>
    </row>
    <row r="388" customFormat="false" ht="15" hidden="false" customHeight="false" outlineLevel="0" collapsed="false">
      <c r="A388" s="17" t="n">
        <v>2023</v>
      </c>
      <c r="B388" s="15" t="n">
        <v>5</v>
      </c>
      <c r="C388" s="18" t="n">
        <v>38022</v>
      </c>
      <c r="D388" s="18" t="n">
        <v>7893</v>
      </c>
      <c r="E388" s="18" t="n">
        <v>7601</v>
      </c>
      <c r="F388" s="18" t="n">
        <v>9992</v>
      </c>
      <c r="G388" s="18" t="n">
        <v>6781</v>
      </c>
      <c r="H388" s="18" t="n">
        <v>10186</v>
      </c>
      <c r="I388" s="18" t="n">
        <v>1435</v>
      </c>
      <c r="J388" s="18" t="n">
        <v>4573</v>
      </c>
      <c r="K388" s="18" t="n">
        <v>23902</v>
      </c>
      <c r="L388" s="18" t="n">
        <v>23799</v>
      </c>
      <c r="M388" s="18" t="n">
        <v>1046</v>
      </c>
      <c r="N388" s="1" t="n">
        <v>702</v>
      </c>
      <c r="O388" s="18" t="n">
        <f aca="false">SUM(C388:N388)</f>
        <v>135932</v>
      </c>
    </row>
    <row r="389" customFormat="false" ht="15" hidden="false" customHeight="false" outlineLevel="0" collapsed="false">
      <c r="A389" s="17" t="n">
        <v>2023</v>
      </c>
      <c r="B389" s="15" t="n">
        <v>6</v>
      </c>
      <c r="C389" s="18" t="n">
        <v>35293</v>
      </c>
      <c r="D389" s="18" t="n">
        <v>8088</v>
      </c>
      <c r="E389" s="18" t="n">
        <v>7543</v>
      </c>
      <c r="F389" s="18" t="n">
        <v>9756</v>
      </c>
      <c r="G389" s="18" t="n">
        <v>7239</v>
      </c>
      <c r="H389" s="18" t="n">
        <v>9169</v>
      </c>
      <c r="I389" s="18" t="n">
        <v>1317</v>
      </c>
      <c r="J389" s="18" t="n">
        <v>4405</v>
      </c>
      <c r="K389" s="18" t="n">
        <v>22624</v>
      </c>
      <c r="L389" s="18" t="n">
        <v>23813</v>
      </c>
      <c r="M389" s="18" t="n">
        <v>1001</v>
      </c>
      <c r="N389" s="1" t="n">
        <v>760</v>
      </c>
      <c r="O389" s="18" t="n">
        <f aca="false">SUM(C389:N389)</f>
        <v>131008</v>
      </c>
    </row>
    <row r="390" customFormat="false" ht="15" hidden="false" customHeight="false" outlineLevel="0" collapsed="false">
      <c r="A390" s="17" t="n">
        <v>2023</v>
      </c>
      <c r="B390" s="15" t="n">
        <v>7</v>
      </c>
      <c r="C390" s="18" t="n">
        <v>36660</v>
      </c>
      <c r="D390" s="18" t="n">
        <v>10002</v>
      </c>
      <c r="E390" s="18" t="n">
        <v>8013</v>
      </c>
      <c r="F390" s="18" t="n">
        <v>10708</v>
      </c>
      <c r="G390" s="18" t="n">
        <v>6383</v>
      </c>
      <c r="H390" s="18" t="n">
        <v>8310</v>
      </c>
      <c r="I390" s="18" t="n">
        <v>1451</v>
      </c>
      <c r="J390" s="18" t="n">
        <v>5661</v>
      </c>
      <c r="K390" s="18" t="n">
        <v>25178</v>
      </c>
      <c r="L390" s="18" t="n">
        <v>27826</v>
      </c>
      <c r="M390" s="18" t="n">
        <v>1295</v>
      </c>
      <c r="N390" s="1" t="n">
        <v>707</v>
      </c>
      <c r="O390" s="18" t="n">
        <f aca="false">SUM(C390:N390)</f>
        <v>142194</v>
      </c>
    </row>
    <row r="391" customFormat="false" ht="15" hidden="false" customHeight="false" outlineLevel="0" collapsed="false">
      <c r="A391" s="17" t="n">
        <v>2023</v>
      </c>
      <c r="B391" s="15" t="n">
        <v>8</v>
      </c>
      <c r="C391" s="18" t="n">
        <v>40536</v>
      </c>
      <c r="D391" s="18" t="n">
        <v>10309</v>
      </c>
      <c r="E391" s="18" t="n">
        <v>8457</v>
      </c>
      <c r="F391" s="18" t="n">
        <v>14421</v>
      </c>
      <c r="G391" s="18" t="n">
        <v>5784</v>
      </c>
      <c r="H391" s="18" t="n">
        <v>8134</v>
      </c>
      <c r="I391" s="18" t="n">
        <v>1295</v>
      </c>
      <c r="J391" s="18" t="n">
        <v>4834</v>
      </c>
      <c r="K391" s="18" t="n">
        <v>27603</v>
      </c>
      <c r="L391" s="18" t="n">
        <v>28375</v>
      </c>
      <c r="M391" s="18" t="n">
        <v>1089</v>
      </c>
      <c r="N391" s="1" t="n">
        <v>619</v>
      </c>
      <c r="O391" s="18" t="n">
        <f aca="false">SUM(C391:N391)</f>
        <v>151456</v>
      </c>
    </row>
    <row r="392" customFormat="false" ht="15" hidden="false" customHeight="false" outlineLevel="0" collapsed="false">
      <c r="A392" s="17" t="n">
        <v>2023</v>
      </c>
      <c r="B392" s="15" t="n">
        <v>9</v>
      </c>
      <c r="C392" s="2" t="n">
        <v>38324</v>
      </c>
      <c r="D392" s="2" t="n">
        <v>11132</v>
      </c>
      <c r="E392" s="2" t="n">
        <v>7530</v>
      </c>
      <c r="F392" s="2" t="n">
        <v>9726</v>
      </c>
      <c r="G392" s="2" t="n">
        <v>5697</v>
      </c>
      <c r="H392" s="2" t="n">
        <v>9134</v>
      </c>
      <c r="I392" s="2" t="n">
        <v>1465</v>
      </c>
      <c r="J392" s="2" t="n">
        <v>4973</v>
      </c>
      <c r="K392" s="2" t="n">
        <v>28504</v>
      </c>
      <c r="L392" s="2" t="n">
        <v>30895</v>
      </c>
      <c r="M392" s="2" t="n">
        <v>1114</v>
      </c>
      <c r="N392" s="2" t="n">
        <v>364</v>
      </c>
      <c r="O392" s="18" t="n">
        <f aca="false">SUM(C392:N392)</f>
        <v>148858</v>
      </c>
    </row>
    <row r="393" customFormat="false" ht="15" hidden="false" customHeight="false" outlineLevel="0" collapsed="false">
      <c r="A393" s="17" t="n">
        <v>2023</v>
      </c>
      <c r="B393" s="15" t="n">
        <v>10</v>
      </c>
      <c r="C393" s="2" t="n">
        <v>40116</v>
      </c>
      <c r="D393" s="2" t="n">
        <v>12192</v>
      </c>
      <c r="E393" s="2" t="n">
        <v>8427</v>
      </c>
      <c r="F393" s="2" t="n">
        <v>12285</v>
      </c>
      <c r="G393" s="2" t="n">
        <v>7366</v>
      </c>
      <c r="H393" s="2" t="n">
        <v>8904</v>
      </c>
      <c r="I393" s="2" t="n">
        <v>1563</v>
      </c>
      <c r="J393" s="2" t="n">
        <v>6416</v>
      </c>
      <c r="K393" s="2" t="n">
        <v>23048</v>
      </c>
      <c r="L393" s="2" t="n">
        <v>33162</v>
      </c>
      <c r="M393" s="2" t="n">
        <v>1431</v>
      </c>
      <c r="N393" s="2" t="n">
        <v>499</v>
      </c>
      <c r="O393" s="18" t="n">
        <f aca="false">SUM(C393:N393)</f>
        <v>155409</v>
      </c>
    </row>
    <row r="394" customFormat="false" ht="15" hidden="false" customHeight="false" outlineLevel="0" collapsed="false">
      <c r="A394" s="17" t="n">
        <v>2023</v>
      </c>
      <c r="B394" s="15" t="n">
        <v>11</v>
      </c>
      <c r="C394" s="2" t="n">
        <v>34534</v>
      </c>
      <c r="D394" s="2" t="n">
        <v>9253</v>
      </c>
      <c r="E394" s="2" t="n">
        <v>7354</v>
      </c>
      <c r="F394" s="2" t="n">
        <v>14700</v>
      </c>
      <c r="G394" s="2" t="n">
        <v>6712</v>
      </c>
      <c r="H394" s="2" t="n">
        <v>9204</v>
      </c>
      <c r="I394" s="2" t="n">
        <v>1369</v>
      </c>
      <c r="J394" s="2" t="n">
        <v>4844</v>
      </c>
      <c r="K394" s="2" t="n">
        <v>20507</v>
      </c>
      <c r="L394" s="2" t="n">
        <v>25902</v>
      </c>
      <c r="M394" s="2" t="n">
        <v>1087</v>
      </c>
      <c r="N394" s="2" t="n">
        <v>484</v>
      </c>
      <c r="O394" s="18" t="n">
        <f aca="false">SUM(C394:N394)</f>
        <v>135950</v>
      </c>
    </row>
    <row r="395" customFormat="false" ht="15" hidden="false" customHeight="false" outlineLevel="0" collapsed="false">
      <c r="A395" s="17" t="n">
        <v>2023</v>
      </c>
      <c r="B395" s="15" t="n">
        <v>12</v>
      </c>
      <c r="C395" s="2" t="n">
        <v>29167</v>
      </c>
      <c r="D395" s="2" t="n">
        <v>9629</v>
      </c>
      <c r="E395" s="2" t="n">
        <v>6890</v>
      </c>
      <c r="F395" s="2" t="n">
        <v>11937</v>
      </c>
      <c r="G395" s="2" t="n">
        <v>6340</v>
      </c>
      <c r="H395" s="2" t="n">
        <v>8654</v>
      </c>
      <c r="I395" s="2" t="n">
        <v>1718</v>
      </c>
      <c r="J395" s="2" t="n">
        <v>5342</v>
      </c>
      <c r="K395" s="2" t="n">
        <v>24009</v>
      </c>
      <c r="L395" s="2" t="n">
        <v>26108</v>
      </c>
      <c r="M395" s="2" t="n">
        <v>1229</v>
      </c>
      <c r="N395" s="2" t="n">
        <v>481</v>
      </c>
      <c r="O395" s="18" t="n">
        <f aca="false">SUM(C395:N395)</f>
        <v>131504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7:05:03Z</dcterms:created>
  <dc:creator/>
  <dc:description/>
  <dc:language>en-US</dc:language>
  <cp:lastModifiedBy>Hentz, Francina - FPAC-FBC, DC</cp:lastModifiedBy>
  <cp:lastPrinted>2006-07-24T14:59:57Z</cp:lastPrinted>
  <dcterms:modified xsi:type="dcterms:W3CDTF">2024-05-01T03:02:11Z</dcterms:modified>
  <cp:revision>0</cp:revision>
  <dc:subject/>
  <dc:title/>
</cp:coreProperties>
</file>